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P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0">
  <si>
    <t xml:space="preserve">Приложение к распоряжение от 09.01.2023 № 3</t>
  </si>
  <si>
    <t xml:space="preserve">Примерное двухнедельное меню  для организации питания</t>
  </si>
  <si>
    <t xml:space="preserve">обучающихся возрастной категории от 3 до 7 лет образовательных учреждений Всеволожского района,</t>
  </si>
  <si>
    <t xml:space="preserve">реализующих основную общеобразовательную программу дошкольного образования.</t>
  </si>
  <si>
    <t xml:space="preserve">Наименование</t>
  </si>
  <si>
    <t xml:space="preserve">Выход,</t>
  </si>
  <si>
    <t xml:space="preserve">Техноло-гическая и норматив-ная докумен-тация (сборник рецептур)</t>
  </si>
  <si>
    <t xml:space="preserve">№ рецептуры или технологи-ческой карты</t>
  </si>
  <si>
    <t xml:space="preserve">Белки</t>
  </si>
  <si>
    <t xml:space="preserve">Жиры</t>
  </si>
  <si>
    <t xml:space="preserve">Углеводы</t>
  </si>
  <si>
    <t xml:space="preserve">Энергети-ческая цен-ность, ккал.</t>
  </si>
  <si>
    <t xml:space="preserve">Витамины  </t>
  </si>
  <si>
    <t xml:space="preserve">Минеральные  </t>
  </si>
  <si>
    <t xml:space="preserve">г</t>
  </si>
  <si>
    <t xml:space="preserve">(мг)</t>
  </si>
  <si>
    <t xml:space="preserve">вещества  (мг)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B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I Завтрак</t>
  </si>
  <si>
    <t xml:space="preserve">Каша пшеничная молочная с маслом сливочным</t>
  </si>
  <si>
    <t xml:space="preserve">Бутерброд с повидлом</t>
  </si>
  <si>
    <t xml:space="preserve">Какао с молоком</t>
  </si>
  <si>
    <t xml:space="preserve">Итого завтрак:</t>
  </si>
  <si>
    <t xml:space="preserve">II Завтрак</t>
  </si>
  <si>
    <t xml:space="preserve">Сок фруктовый*</t>
  </si>
  <si>
    <t xml:space="preserve">Итого 2-ой завтрак:</t>
  </si>
  <si>
    <t xml:space="preserve">Обед</t>
  </si>
  <si>
    <t xml:space="preserve">Салат из свеклы отварной с маслом растительным*</t>
  </si>
  <si>
    <t xml:space="preserve">Суп картофельный с вермишелью</t>
  </si>
  <si>
    <t xml:space="preserve">Котлета рубленая из птицы</t>
  </si>
  <si>
    <t xml:space="preserve">Каша гречневая рассыпчатая</t>
  </si>
  <si>
    <t xml:space="preserve">Компот из сухофруктов</t>
  </si>
  <si>
    <t xml:space="preserve">Хлеб ржано-пшеничный, обогащенный микронутриентами</t>
  </si>
  <si>
    <t xml:space="preserve">к/к</t>
  </si>
  <si>
    <t xml:space="preserve">Итого:</t>
  </si>
  <si>
    <t xml:space="preserve">Полдник</t>
  </si>
  <si>
    <t xml:space="preserve">Сырники творожные со сгущенным молоком</t>
  </si>
  <si>
    <t xml:space="preserve">120 (100/20)</t>
  </si>
  <si>
    <t xml:space="preserve">Кефир</t>
  </si>
  <si>
    <t xml:space="preserve">Печенье </t>
  </si>
  <si>
    <t xml:space="preserve">Итого за день:</t>
  </si>
  <si>
    <t xml:space="preserve">2 день</t>
  </si>
  <si>
    <t xml:space="preserve">Каша молочная пшенная с тыквой и маслом сливочным</t>
  </si>
  <si>
    <t xml:space="preserve">Бутерброд с сыром </t>
  </si>
  <si>
    <t xml:space="preserve">30(20/10)</t>
  </si>
  <si>
    <t xml:space="preserve">Кофейный напиток с молоком</t>
  </si>
  <si>
    <t xml:space="preserve">Яблоко*</t>
  </si>
  <si>
    <t xml:space="preserve">Огурец соленый кусочком*</t>
  </si>
  <si>
    <t xml:space="preserve">Борщ с картофелем и сметаной</t>
  </si>
  <si>
    <t xml:space="preserve">Рис отварной</t>
  </si>
  <si>
    <t xml:space="preserve">Котлеты(биточки) рыбные</t>
  </si>
  <si>
    <t xml:space="preserve">Напиток апельсиновый</t>
  </si>
  <si>
    <t xml:space="preserve">Тефтели (1-й вариант)</t>
  </si>
  <si>
    <t xml:space="preserve">Пюре картофельное</t>
  </si>
  <si>
    <t xml:space="preserve">Батон нарезной из пшеничной муки в/с</t>
  </si>
  <si>
    <t xml:space="preserve">Молоко кипяченое</t>
  </si>
  <si>
    <t xml:space="preserve">3 день</t>
  </si>
  <si>
    <t xml:space="preserve">Каша гречневая молочная  с маслом сливочным</t>
  </si>
  <si>
    <t xml:space="preserve">Чай с сахаром и лимоном</t>
  </si>
  <si>
    <t xml:space="preserve">200/5</t>
  </si>
  <si>
    <t xml:space="preserve">Икра свекольная*</t>
  </si>
  <si>
    <t xml:space="preserve">Рассольник ленинградский со сметаной </t>
  </si>
  <si>
    <t xml:space="preserve">Жаркое по-домашнему (кур филе)</t>
  </si>
  <si>
    <t xml:space="preserve">Запеканка из творога с морковью и сгущенным молоком</t>
  </si>
  <si>
    <t xml:space="preserve">130/30</t>
  </si>
  <si>
    <t xml:space="preserve">4 день</t>
  </si>
  <si>
    <t xml:space="preserve">Каша манная молочная с маслом сливочным</t>
  </si>
  <si>
    <t xml:space="preserve">Мандарин*</t>
  </si>
  <si>
    <t xml:space="preserve">Икра морковная*</t>
  </si>
  <si>
    <t xml:space="preserve">Щи из свежей капусты с картофелем со сметаной</t>
  </si>
  <si>
    <t xml:space="preserve">Суфле из печени</t>
  </si>
  <si>
    <t xml:space="preserve">Компот из свежих яблок </t>
  </si>
  <si>
    <t xml:space="preserve">Голубцы ленивые</t>
  </si>
  <si>
    <t xml:space="preserve">Булочка "Домашняя" молочная</t>
  </si>
  <si>
    <t xml:space="preserve">5 день</t>
  </si>
  <si>
    <t xml:space="preserve">Макароны отварные с сыром</t>
  </si>
  <si>
    <t xml:space="preserve">Бутерброд с маслом</t>
  </si>
  <si>
    <t xml:space="preserve">30( 25/5)</t>
  </si>
  <si>
    <t xml:space="preserve">Салат из зеленого горошка с луком</t>
  </si>
  <si>
    <t xml:space="preserve">Плов из филе птицы</t>
  </si>
  <si>
    <t xml:space="preserve">6 день</t>
  </si>
  <si>
    <t xml:space="preserve">Икра свекольная</t>
  </si>
  <si>
    <t xml:space="preserve">Суп овощной  со сметаной </t>
  </si>
  <si>
    <t xml:space="preserve">Пряники</t>
  </si>
  <si>
    <t xml:space="preserve">7 день</t>
  </si>
  <si>
    <t xml:space="preserve">Каша рисовая молочная с маслом сливочным</t>
  </si>
  <si>
    <t xml:space="preserve">Борщ с картофелем и сметаной </t>
  </si>
  <si>
    <t xml:space="preserve">8 день</t>
  </si>
  <si>
    <t xml:space="preserve">Апельсин*</t>
  </si>
  <si>
    <t xml:space="preserve">Суп картофельный с горохом </t>
  </si>
  <si>
    <t xml:space="preserve">Гренки пшеничные</t>
  </si>
  <si>
    <t xml:space="preserve">Печень по строгановски</t>
  </si>
  <si>
    <t xml:space="preserve">50/50</t>
  </si>
  <si>
    <t xml:space="preserve">Вафли</t>
  </si>
  <si>
    <t xml:space="preserve">9 день</t>
  </si>
  <si>
    <t xml:space="preserve">Каша из хлопьев овсяных "Геркулес" со сливочным маслом</t>
  </si>
  <si>
    <t xml:space="preserve">Омлет натуральный</t>
  </si>
  <si>
    <t xml:space="preserve">10 день</t>
  </si>
  <si>
    <t xml:space="preserve">Каша "Дружба" молочная жидкая с маслом сливочным</t>
  </si>
  <si>
    <t xml:space="preserve">Сок фруктовый</t>
  </si>
  <si>
    <t xml:space="preserve">Салат из свеклы отварной с маслом растительным</t>
  </si>
  <si>
    <t xml:space="preserve">Запеканка картофельная с отварным мясом</t>
  </si>
  <si>
    <t xml:space="preserve">Итого за 10 дней средняя:</t>
  </si>
  <si>
    <t xml:space="preserve">Средняя сбалансированность за 10 дней</t>
  </si>
  <si>
    <t xml:space="preserve">Содержание белков,жиров,углеводов за 10 дней в % от калорийности:</t>
  </si>
  <si>
    <t xml:space="preserve">Соотношение Са к Р 1:2</t>
  </si>
  <si>
    <t xml:space="preserve"> * Возможна замена продуктов на сезонные овощи и фрукты.  
</t>
  </si>
  <si>
    <t xml:space="preserve">*  - Сборник рецептур на продукцию для дошкольных образовательных учреждениях.Москва,Дели принт,2016.Рекомендовано НИИ питания РАМН,редакция Могильного М.П.,Тутельяна В.А.</t>
  </si>
  <si>
    <t xml:space="preserve">*  - Сборник методических рекомендаций по организации питания детей и подростков в учреждениях образования Санкт-Петербурга,СПб,2008,под редакцией Куткиной М.Н.</t>
  </si>
  <si>
    <t xml:space="preserve">*  - Таблицы химического состава и калорийности российских продуктов питания.Справочник.-Москва,ДеЛ принт,2007.-276с.Редакция Скурихина И.М.;Тутельяна В.А. </t>
  </si>
  <si>
    <t xml:space="preserve">*    Выход порций готовых блюд соответствует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#,##0"/>
    <numFmt numFmtId="169" formatCode="0.00%"/>
    <numFmt numFmtId="170" formatCode="0.0%"/>
    <numFmt numFmtId="171" formatCode="0%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N1312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A298" activeCellId="0" sqref="A298:IV2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1" width="14.1"/>
    <col collapsed="false" customWidth="true" hidden="false" outlineLevel="0" max="3" min="3" style="1" width="11.43"/>
    <col collapsed="false" customWidth="true" hidden="false" outlineLevel="0" max="4" min="4" style="1" width="12.1"/>
    <col collapsed="false" customWidth="true" hidden="false" outlineLevel="0" max="5" min="5" style="1" width="11.55"/>
    <col collapsed="false" customWidth="true" hidden="false" outlineLevel="0" max="6" min="6" style="2" width="11.55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0.66"/>
    <col collapsed="false" customWidth="true" hidden="false" outlineLevel="0" max="12" min="12" style="1" width="12.1"/>
    <col collapsed="false" customWidth="true" hidden="false" outlineLevel="0" max="13" min="13" style="1" width="11.99"/>
    <col collapsed="false" customWidth="true" hidden="false" outlineLevel="0" max="14" min="14" style="1" width="10.32"/>
    <col collapsed="false" customWidth="true" hidden="false" outlineLevel="0" max="15" min="15" style="1" width="11.1"/>
    <col collapsed="false" customWidth="true" hidden="false" outlineLevel="0" max="16" min="16" style="1" width="14.66"/>
    <col collapsed="false" customWidth="true" hidden="false" outlineLevel="0" max="17" min="17" style="3" width="13.43"/>
    <col collapsed="false" customWidth="false" hidden="false" outlineLevel="0" max="257" min="18" style="3" width="9.1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8"/>
      <c r="P3" s="8"/>
    </row>
    <row r="4" customFormat="false" ht="15.7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5"/>
      <c r="N4" s="6"/>
      <c r="O4" s="9"/>
      <c r="P4" s="9"/>
    </row>
    <row r="5" customFormat="false" ht="16.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5"/>
      <c r="N5" s="6"/>
      <c r="O5" s="8"/>
      <c r="P5" s="8"/>
    </row>
    <row r="6" customFormat="false" ht="16.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6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6.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6.75" hidden="false" customHeight="true" outlineLevel="0" collapsed="false">
      <c r="A10" s="14"/>
      <c r="B10" s="15"/>
      <c r="C10" s="15"/>
      <c r="D10" s="15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33" hidden="false" customHeight="true" outlineLevel="0" collapsed="false">
      <c r="A11" s="16" t="s">
        <v>4</v>
      </c>
      <c r="B11" s="17" t="s">
        <v>5</v>
      </c>
      <c r="C11" s="18" t="s">
        <v>6</v>
      </c>
      <c r="D11" s="16" t="s">
        <v>7</v>
      </c>
      <c r="E11" s="19" t="s">
        <v>8</v>
      </c>
      <c r="F11" s="20" t="s">
        <v>9</v>
      </c>
      <c r="G11" s="20" t="s">
        <v>10</v>
      </c>
      <c r="H11" s="16" t="s">
        <v>11</v>
      </c>
      <c r="I11" s="16" t="s">
        <v>12</v>
      </c>
      <c r="J11" s="16"/>
      <c r="K11" s="16"/>
      <c r="L11" s="16"/>
      <c r="M11" s="16" t="s">
        <v>13</v>
      </c>
      <c r="N11" s="16"/>
      <c r="O11" s="16"/>
      <c r="P11" s="16"/>
    </row>
    <row r="12" customFormat="false" ht="16.5" hidden="false" customHeight="true" outlineLevel="0" collapsed="false">
      <c r="A12" s="16"/>
      <c r="B12" s="21" t="s">
        <v>14</v>
      </c>
      <c r="C12" s="18"/>
      <c r="D12" s="16"/>
      <c r="E12" s="19"/>
      <c r="F12" s="20"/>
      <c r="G12" s="20"/>
      <c r="H12" s="16"/>
      <c r="I12" s="22" t="s">
        <v>15</v>
      </c>
      <c r="J12" s="22"/>
      <c r="K12" s="22"/>
      <c r="L12" s="22"/>
      <c r="M12" s="22" t="s">
        <v>16</v>
      </c>
      <c r="N12" s="22"/>
      <c r="O12" s="22"/>
      <c r="P12" s="22"/>
    </row>
    <row r="13" customFormat="false" ht="33" hidden="false" customHeight="true" outlineLevel="0" collapsed="false">
      <c r="A13" s="16"/>
      <c r="B13" s="23"/>
      <c r="C13" s="18"/>
      <c r="D13" s="16"/>
      <c r="E13" s="24" t="s">
        <v>17</v>
      </c>
      <c r="F13" s="24" t="s">
        <v>17</v>
      </c>
      <c r="G13" s="24" t="s">
        <v>17</v>
      </c>
      <c r="H13" s="16"/>
      <c r="I13" s="16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</row>
    <row r="14" customFormat="false" ht="20.25" hidden="false" customHeight="true" outlineLevel="0" collapsed="false">
      <c r="A14" s="16"/>
      <c r="B14" s="23"/>
      <c r="C14" s="18"/>
      <c r="D14" s="16"/>
      <c r="E14" s="24" t="s">
        <v>14</v>
      </c>
      <c r="F14" s="24" t="s">
        <v>14</v>
      </c>
      <c r="G14" s="24" t="s">
        <v>14</v>
      </c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6.5" hidden="false" customHeight="true" outlineLevel="0" collapsed="false">
      <c r="A15" s="25" t="s">
        <v>2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6.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33" hidden="false" customHeight="true" outlineLevel="0" collapsed="false">
      <c r="A17" s="26" t="s">
        <v>28</v>
      </c>
      <c r="B17" s="27" t="n">
        <v>205</v>
      </c>
      <c r="C17" s="28" t="n">
        <v>2008</v>
      </c>
      <c r="D17" s="29" t="n">
        <v>189</v>
      </c>
      <c r="E17" s="29" t="n">
        <v>7.23</v>
      </c>
      <c r="F17" s="29" t="n">
        <v>8.26</v>
      </c>
      <c r="G17" s="29" t="n">
        <v>32</v>
      </c>
      <c r="H17" s="29" t="n">
        <v>230</v>
      </c>
      <c r="I17" s="29" t="n">
        <v>0.14</v>
      </c>
      <c r="J17" s="29" t="n">
        <v>1.29</v>
      </c>
      <c r="K17" s="29" t="n">
        <v>0.05</v>
      </c>
      <c r="L17" s="29" t="n">
        <v>0.77</v>
      </c>
      <c r="M17" s="29" t="n">
        <v>147.1</v>
      </c>
      <c r="N17" s="29" t="n">
        <v>188</v>
      </c>
      <c r="O17" s="29" t="n">
        <v>37.4</v>
      </c>
      <c r="P17" s="29" t="n">
        <v>2.58</v>
      </c>
    </row>
    <row r="18" customFormat="false" ht="33" hidden="false" customHeight="true" outlineLevel="0" collapsed="false">
      <c r="A18" s="30" t="s">
        <v>29</v>
      </c>
      <c r="B18" s="31" t="n">
        <v>40</v>
      </c>
      <c r="C18" s="32" t="n">
        <v>2008</v>
      </c>
      <c r="D18" s="33" t="n">
        <v>2</v>
      </c>
      <c r="E18" s="29" t="n">
        <v>1.74</v>
      </c>
      <c r="F18" s="29" t="n">
        <v>0.24</v>
      </c>
      <c r="G18" s="29" t="n">
        <v>23.2</v>
      </c>
      <c r="H18" s="29" t="n">
        <v>97.2</v>
      </c>
      <c r="I18" s="29" t="n">
        <v>0.04</v>
      </c>
      <c r="J18" s="29" t="n">
        <v>1.76</v>
      </c>
      <c r="K18" s="29" t="n">
        <v>0.03</v>
      </c>
      <c r="L18" s="29" t="n">
        <v>0.23</v>
      </c>
      <c r="M18" s="29" t="n">
        <v>7.4</v>
      </c>
      <c r="N18" s="29" t="n">
        <v>19.2</v>
      </c>
      <c r="O18" s="29" t="n">
        <v>8</v>
      </c>
      <c r="P18" s="29" t="n">
        <v>0.7</v>
      </c>
    </row>
    <row r="19" customFormat="false" ht="33" hidden="false" customHeight="true" outlineLevel="0" collapsed="false">
      <c r="A19" s="30" t="s">
        <v>30</v>
      </c>
      <c r="B19" s="31" t="n">
        <v>180</v>
      </c>
      <c r="C19" s="32" t="n">
        <v>2016</v>
      </c>
      <c r="D19" s="33" t="n">
        <v>416</v>
      </c>
      <c r="E19" s="33" t="n">
        <v>3.67</v>
      </c>
      <c r="F19" s="33" t="n">
        <v>3.19</v>
      </c>
      <c r="G19" s="33" t="n">
        <v>15.82</v>
      </c>
      <c r="H19" s="33" t="n">
        <v>107</v>
      </c>
      <c r="I19" s="33" t="n">
        <v>0.05</v>
      </c>
      <c r="J19" s="33" t="n">
        <v>1.43</v>
      </c>
      <c r="K19" s="33" t="n">
        <v>0.022</v>
      </c>
      <c r="L19" s="33" t="n">
        <v>0.88</v>
      </c>
      <c r="M19" s="33" t="n">
        <v>137</v>
      </c>
      <c r="N19" s="33" t="n">
        <v>112.1</v>
      </c>
      <c r="O19" s="33" t="n">
        <v>19.2</v>
      </c>
      <c r="P19" s="33" t="n">
        <v>0.43</v>
      </c>
    </row>
    <row r="20" customFormat="false" ht="16.5" hidden="false" customHeight="true" outlineLevel="0" collapsed="false">
      <c r="A20" s="34" t="s">
        <v>31</v>
      </c>
      <c r="B20" s="35" t="n">
        <v>415</v>
      </c>
      <c r="C20" s="36"/>
      <c r="D20" s="36"/>
      <c r="E20" s="37" t="n">
        <f aca="false">SUM(E17:E19)</f>
        <v>12.64</v>
      </c>
      <c r="F20" s="38" t="n">
        <f aca="false">SUM(F17:F19)</f>
        <v>11.69</v>
      </c>
      <c r="G20" s="37" t="n">
        <f aca="false">SUM(G17:G19)</f>
        <v>71.02</v>
      </c>
      <c r="H20" s="37" t="n">
        <f aca="false">SUM(H17:H19)</f>
        <v>434.2</v>
      </c>
      <c r="I20" s="37" t="n">
        <f aca="false">SUM(I17:I19)</f>
        <v>0.23</v>
      </c>
      <c r="J20" s="37" t="n">
        <f aca="false">SUM(J17:J19)</f>
        <v>4.48</v>
      </c>
      <c r="K20" s="37" t="n">
        <f aca="false">SUM(K17:K19)</f>
        <v>0.102</v>
      </c>
      <c r="L20" s="37" t="n">
        <f aca="false">SUM(L17:L19)</f>
        <v>1.88</v>
      </c>
      <c r="M20" s="37" t="n">
        <f aca="false">SUM(M17:M19)</f>
        <v>291.5</v>
      </c>
      <c r="N20" s="37" t="n">
        <f aca="false">SUM(N17:N19)</f>
        <v>319.3</v>
      </c>
      <c r="O20" s="37" t="n">
        <f aca="false">SUM(O17:O19)</f>
        <v>64.6</v>
      </c>
      <c r="P20" s="37" t="n">
        <f aca="false">SUM(P17:P19)</f>
        <v>3.71</v>
      </c>
    </row>
    <row r="21" customFormat="false" ht="16.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33" hidden="false" customHeight="true" outlineLevel="0" collapsed="false">
      <c r="A22" s="30" t="s">
        <v>33</v>
      </c>
      <c r="B22" s="31" t="n">
        <v>100</v>
      </c>
      <c r="C22" s="32" t="n">
        <v>2008</v>
      </c>
      <c r="D22" s="33" t="n">
        <v>442</v>
      </c>
      <c r="E22" s="33" t="n">
        <v>0.5</v>
      </c>
      <c r="F22" s="33" t="n">
        <v>0.1</v>
      </c>
      <c r="G22" s="33" t="n">
        <v>9.9</v>
      </c>
      <c r="H22" s="33" t="n">
        <v>43</v>
      </c>
      <c r="I22" s="33" t="n">
        <v>0.01</v>
      </c>
      <c r="J22" s="33" t="n">
        <v>2</v>
      </c>
      <c r="K22" s="33"/>
      <c r="L22" s="33" t="n">
        <v>0.1</v>
      </c>
      <c r="M22" s="33" t="n">
        <v>3</v>
      </c>
      <c r="N22" s="33" t="n">
        <v>7</v>
      </c>
      <c r="O22" s="33" t="n">
        <v>4</v>
      </c>
      <c r="P22" s="33" t="n">
        <v>1.4</v>
      </c>
    </row>
    <row r="23" customFormat="false" ht="22.5" hidden="false" customHeight="true" outlineLevel="0" collapsed="false">
      <c r="A23" s="34" t="s">
        <v>34</v>
      </c>
      <c r="B23" s="35" t="n">
        <f aca="false">B22</f>
        <v>100</v>
      </c>
      <c r="C23" s="36"/>
      <c r="D23" s="36"/>
      <c r="E23" s="37" t="n">
        <f aca="false">SUM(E22)</f>
        <v>0.5</v>
      </c>
      <c r="F23" s="38" t="n">
        <f aca="false">SUM(F22)</f>
        <v>0.1</v>
      </c>
      <c r="G23" s="37" t="n">
        <f aca="false">SUM(G22)</f>
        <v>9.9</v>
      </c>
      <c r="H23" s="37" t="n">
        <f aca="false">SUM(H22)</f>
        <v>43</v>
      </c>
      <c r="I23" s="37" t="n">
        <v>0</v>
      </c>
      <c r="J23" s="37" t="n">
        <f aca="false">SUM(J22)</f>
        <v>2</v>
      </c>
      <c r="K23" s="37" t="n">
        <f aca="false">SUM(K22)</f>
        <v>0</v>
      </c>
      <c r="L23" s="37" t="n">
        <f aca="false">SUM(L22)</f>
        <v>0.1</v>
      </c>
      <c r="M23" s="37" t="n">
        <f aca="false">SUM(M22)</f>
        <v>3</v>
      </c>
      <c r="N23" s="37" t="n">
        <f aca="false">SUM(N22)</f>
        <v>7</v>
      </c>
      <c r="O23" s="37" t="n">
        <f aca="false">SUM(O22)</f>
        <v>4</v>
      </c>
      <c r="P23" s="37" t="n">
        <f aca="false">SUM(P22)</f>
        <v>1.4</v>
      </c>
    </row>
    <row r="24" customFormat="false" ht="16.5" hidden="false" customHeight="true" outlineLevel="0" collapsed="false">
      <c r="A24" s="39" t="s">
        <v>3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33" hidden="false" customHeight="true" outlineLevel="0" collapsed="false">
      <c r="A25" s="26" t="s">
        <v>36</v>
      </c>
      <c r="B25" s="27" t="n">
        <v>50</v>
      </c>
      <c r="C25" s="28" t="n">
        <v>2016</v>
      </c>
      <c r="D25" s="29" t="n">
        <v>34</v>
      </c>
      <c r="E25" s="29" t="n">
        <v>0.75</v>
      </c>
      <c r="F25" s="29" t="n">
        <v>5</v>
      </c>
      <c r="G25" s="29" t="n">
        <v>4.5</v>
      </c>
      <c r="H25" s="29" t="n">
        <v>66</v>
      </c>
      <c r="I25" s="29" t="n">
        <v>0</v>
      </c>
      <c r="J25" s="29" t="n">
        <v>0.06</v>
      </c>
      <c r="K25" s="29" t="n">
        <v>0.07</v>
      </c>
      <c r="L25" s="29" t="n">
        <v>0.05</v>
      </c>
      <c r="M25" s="29" t="n">
        <v>17.5</v>
      </c>
      <c r="N25" s="29" t="n">
        <v>115.8</v>
      </c>
      <c r="O25" s="29" t="n">
        <v>25</v>
      </c>
      <c r="P25" s="29" t="n">
        <v>1.75</v>
      </c>
    </row>
    <row r="26" customFormat="false" ht="33" hidden="false" customHeight="true" outlineLevel="0" collapsed="false">
      <c r="A26" s="30" t="s">
        <v>37</v>
      </c>
      <c r="B26" s="31" t="n">
        <v>200</v>
      </c>
      <c r="C26" s="32" t="n">
        <v>2008</v>
      </c>
      <c r="D26" s="33" t="n">
        <v>100</v>
      </c>
      <c r="E26" s="33" t="n">
        <v>3.12</v>
      </c>
      <c r="F26" s="33" t="n">
        <v>2.24</v>
      </c>
      <c r="G26" s="33" t="n">
        <v>16</v>
      </c>
      <c r="H26" s="33" t="n">
        <v>96.8</v>
      </c>
      <c r="I26" s="33" t="n">
        <v>0.09</v>
      </c>
      <c r="J26" s="33" t="n">
        <v>6.4</v>
      </c>
      <c r="K26" s="33" t="n">
        <v>0.16</v>
      </c>
      <c r="L26" s="33" t="n">
        <v>0.24</v>
      </c>
      <c r="M26" s="33" t="n">
        <v>18.4</v>
      </c>
      <c r="N26" s="33" t="n">
        <v>51.2</v>
      </c>
      <c r="O26" s="33" t="n">
        <v>20</v>
      </c>
      <c r="P26" s="33" t="n">
        <v>0.8</v>
      </c>
    </row>
    <row r="27" customFormat="false" ht="33" hidden="false" customHeight="true" outlineLevel="0" collapsed="false">
      <c r="A27" s="30" t="s">
        <v>38</v>
      </c>
      <c r="B27" s="31" t="n">
        <v>70</v>
      </c>
      <c r="C27" s="32" t="n">
        <v>2016</v>
      </c>
      <c r="D27" s="33" t="n">
        <v>322</v>
      </c>
      <c r="E27" s="33" t="n">
        <v>11</v>
      </c>
      <c r="F27" s="33" t="n">
        <v>9.8</v>
      </c>
      <c r="G27" s="33" t="n">
        <v>9.2</v>
      </c>
      <c r="H27" s="33" t="n">
        <v>180</v>
      </c>
      <c r="I27" s="33" t="n">
        <v>0.07</v>
      </c>
      <c r="J27" s="33" t="n">
        <v>0.51</v>
      </c>
      <c r="K27" s="33" t="n">
        <v>0.04</v>
      </c>
      <c r="L27" s="33" t="n">
        <v>2.34</v>
      </c>
      <c r="M27" s="33" t="n">
        <v>14.6</v>
      </c>
      <c r="N27" s="33" t="n">
        <v>63.8</v>
      </c>
      <c r="O27" s="33" t="n">
        <v>16.6</v>
      </c>
      <c r="P27" s="33" t="n">
        <v>1.15</v>
      </c>
    </row>
    <row r="28" customFormat="false" ht="33" hidden="false" customHeight="true" outlineLevel="0" collapsed="false">
      <c r="A28" s="30" t="s">
        <v>39</v>
      </c>
      <c r="B28" s="31" t="n">
        <v>130</v>
      </c>
      <c r="C28" s="40" t="n">
        <v>2008</v>
      </c>
      <c r="D28" s="32" t="n">
        <v>323</v>
      </c>
      <c r="E28" s="33" t="n">
        <v>3.13</v>
      </c>
      <c r="F28" s="33" t="n">
        <v>4</v>
      </c>
      <c r="G28" s="33" t="n">
        <v>32.9</v>
      </c>
      <c r="H28" s="33" t="n">
        <v>179</v>
      </c>
      <c r="I28" s="33" t="n">
        <v>0.04</v>
      </c>
      <c r="J28" s="33"/>
      <c r="K28" s="33" t="n">
        <v>0.03</v>
      </c>
      <c r="L28" s="33" t="n">
        <v>0.3</v>
      </c>
      <c r="M28" s="33" t="n">
        <v>9.56</v>
      </c>
      <c r="N28" s="33" t="n">
        <v>67.8</v>
      </c>
      <c r="O28" s="33" t="n">
        <v>22.6</v>
      </c>
      <c r="P28" s="33" t="n">
        <v>0.6</v>
      </c>
    </row>
    <row r="29" customFormat="false" ht="33" hidden="false" customHeight="true" outlineLevel="0" collapsed="false">
      <c r="A29" s="30" t="s">
        <v>40</v>
      </c>
      <c r="B29" s="31" t="n">
        <v>180</v>
      </c>
      <c r="C29" s="32" t="n">
        <v>2008</v>
      </c>
      <c r="D29" s="33" t="n">
        <v>402</v>
      </c>
      <c r="E29" s="33" t="n">
        <v>0.54</v>
      </c>
      <c r="F29" s="33" t="n">
        <v>0.09</v>
      </c>
      <c r="G29" s="33" t="n">
        <v>28.6</v>
      </c>
      <c r="H29" s="33" t="n">
        <v>118</v>
      </c>
      <c r="I29" s="33" t="n">
        <v>0.02</v>
      </c>
      <c r="J29" s="33" t="n">
        <v>0</v>
      </c>
      <c r="K29" s="33" t="n">
        <v>0.01</v>
      </c>
      <c r="L29" s="33" t="n">
        <v>0.5</v>
      </c>
      <c r="M29" s="33" t="n">
        <v>18.9</v>
      </c>
      <c r="N29" s="33" t="n">
        <v>20.7</v>
      </c>
      <c r="O29" s="33" t="n">
        <v>14.4</v>
      </c>
      <c r="P29" s="33" t="n">
        <v>0.63</v>
      </c>
    </row>
    <row r="30" customFormat="false" ht="33" hidden="false" customHeight="true" outlineLevel="0" collapsed="false">
      <c r="A30" s="30" t="s">
        <v>41</v>
      </c>
      <c r="B30" s="31" t="n">
        <v>40</v>
      </c>
      <c r="C30" s="32" t="s">
        <v>42</v>
      </c>
      <c r="D30" s="33" t="s">
        <v>42</v>
      </c>
      <c r="E30" s="33" t="n">
        <v>2.72</v>
      </c>
      <c r="F30" s="33" t="n">
        <v>0.32</v>
      </c>
      <c r="G30" s="41" t="n">
        <v>17</v>
      </c>
      <c r="H30" s="33" t="n">
        <v>90</v>
      </c>
      <c r="I30" s="33" t="n">
        <v>0.1</v>
      </c>
      <c r="J30" s="33"/>
      <c r="K30" s="33" t="n">
        <v>0</v>
      </c>
      <c r="L30" s="33" t="n">
        <v>0.96</v>
      </c>
      <c r="M30" s="33" t="n">
        <v>7.2</v>
      </c>
      <c r="N30" s="33" t="n">
        <v>34.8</v>
      </c>
      <c r="O30" s="33" t="n">
        <v>7.6</v>
      </c>
      <c r="P30" s="33" t="n">
        <v>1.6</v>
      </c>
    </row>
    <row r="31" customFormat="false" ht="24" hidden="false" customHeight="true" outlineLevel="0" collapsed="false">
      <c r="A31" s="34" t="s">
        <v>43</v>
      </c>
      <c r="B31" s="35" t="n">
        <v>670</v>
      </c>
      <c r="C31" s="36"/>
      <c r="D31" s="36"/>
      <c r="E31" s="37" t="n">
        <f aca="false">SUM(E25:E30)</f>
        <v>21.26</v>
      </c>
      <c r="F31" s="38" t="n">
        <f aca="false">SUM(F25:F30)</f>
        <v>21.45</v>
      </c>
      <c r="G31" s="37" t="n">
        <f aca="false">SUM(G25:G30)</f>
        <v>108.2</v>
      </c>
      <c r="H31" s="37" t="n">
        <f aca="false">SUM(H25:H30)</f>
        <v>729.8</v>
      </c>
      <c r="I31" s="37" t="n">
        <f aca="false">SUM(I25:I30)</f>
        <v>0.32</v>
      </c>
      <c r="J31" s="37" t="n">
        <f aca="false">SUM(J25:J30)</f>
        <v>6.97</v>
      </c>
      <c r="K31" s="37" t="n">
        <f aca="false">SUM(K25:K30)</f>
        <v>0.31</v>
      </c>
      <c r="L31" s="37" t="n">
        <f aca="false">SUM(L25:L30)</f>
        <v>4.39</v>
      </c>
      <c r="M31" s="37" t="n">
        <f aca="false">SUM(M25:M30)</f>
        <v>86.16</v>
      </c>
      <c r="N31" s="37" t="n">
        <f aca="false">SUM(N25:N30)</f>
        <v>354.1</v>
      </c>
      <c r="O31" s="37" t="n">
        <f aca="false">SUM(O25:O30)</f>
        <v>106.2</v>
      </c>
      <c r="P31" s="37" t="n">
        <f aca="false">SUM(P25:P30)</f>
        <v>6.53</v>
      </c>
    </row>
    <row r="32" customFormat="false" ht="16.5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3" hidden="false" customHeight="true" outlineLevel="0" collapsed="false">
      <c r="A33" s="30" t="s">
        <v>45</v>
      </c>
      <c r="B33" s="31" t="s">
        <v>46</v>
      </c>
      <c r="C33" s="32" t="n">
        <v>2008</v>
      </c>
      <c r="D33" s="33" t="n">
        <v>219</v>
      </c>
      <c r="E33" s="33" t="n">
        <v>19.1</v>
      </c>
      <c r="F33" s="33" t="n">
        <v>15.2</v>
      </c>
      <c r="G33" s="33" t="n">
        <v>13.5</v>
      </c>
      <c r="H33" s="33" t="n">
        <v>267</v>
      </c>
      <c r="I33" s="33" t="n">
        <v>0.06</v>
      </c>
      <c r="J33" s="33" t="n">
        <v>0</v>
      </c>
      <c r="K33" s="33" t="n">
        <v>0.1</v>
      </c>
      <c r="L33" s="33" t="n">
        <v>2.7</v>
      </c>
      <c r="M33" s="33" t="n">
        <v>174</v>
      </c>
      <c r="N33" s="33" t="n">
        <v>237</v>
      </c>
      <c r="O33" s="33" t="n">
        <v>25</v>
      </c>
      <c r="P33" s="33" t="n">
        <v>0.9</v>
      </c>
    </row>
    <row r="34" customFormat="false" ht="33" hidden="false" customHeight="true" outlineLevel="0" collapsed="false">
      <c r="A34" s="42" t="s">
        <v>47</v>
      </c>
      <c r="B34" s="43" t="n">
        <v>200</v>
      </c>
      <c r="C34" s="43" t="n">
        <v>2008</v>
      </c>
      <c r="D34" s="43" t="n">
        <v>435</v>
      </c>
      <c r="E34" s="43" t="n">
        <v>6</v>
      </c>
      <c r="F34" s="43" t="n">
        <v>0.2</v>
      </c>
      <c r="G34" s="43" t="n">
        <v>8</v>
      </c>
      <c r="H34" s="43" t="n">
        <v>62</v>
      </c>
      <c r="I34" s="43" t="n">
        <v>0.08</v>
      </c>
      <c r="J34" s="43" t="n">
        <v>2</v>
      </c>
      <c r="K34" s="43" t="n">
        <v>0</v>
      </c>
      <c r="L34" s="43" t="n">
        <v>0</v>
      </c>
      <c r="M34" s="43" t="n">
        <v>252</v>
      </c>
      <c r="N34" s="43" t="n">
        <v>196</v>
      </c>
      <c r="O34" s="43" t="n">
        <v>30</v>
      </c>
      <c r="P34" s="43" t="n">
        <v>0</v>
      </c>
    </row>
    <row r="35" customFormat="false" ht="33" hidden="false" customHeight="true" outlineLevel="0" collapsed="false">
      <c r="A35" s="30" t="s">
        <v>48</v>
      </c>
      <c r="B35" s="31" t="n">
        <v>30</v>
      </c>
      <c r="C35" s="32" t="s">
        <v>42</v>
      </c>
      <c r="D35" s="33" t="s">
        <v>42</v>
      </c>
      <c r="E35" s="33" t="n">
        <v>2.25</v>
      </c>
      <c r="F35" s="33" t="n">
        <v>2.94</v>
      </c>
      <c r="G35" s="33" t="n">
        <v>22.32</v>
      </c>
      <c r="H35" s="33" t="n">
        <v>125</v>
      </c>
      <c r="I35" s="33" t="n">
        <v>0.01</v>
      </c>
      <c r="J35" s="33"/>
      <c r="K35" s="33"/>
      <c r="L35" s="33"/>
      <c r="M35" s="33" t="n">
        <v>8.7</v>
      </c>
      <c r="N35" s="33" t="n">
        <v>27</v>
      </c>
      <c r="O35" s="33" t="n">
        <v>6</v>
      </c>
      <c r="P35" s="33" t="n">
        <v>0.6</v>
      </c>
    </row>
    <row r="36" customFormat="false" ht="16.5" hidden="false" customHeight="true" outlineLevel="0" collapsed="false">
      <c r="A36" s="34" t="s">
        <v>43</v>
      </c>
      <c r="B36" s="35" t="n">
        <v>355</v>
      </c>
      <c r="C36" s="36"/>
      <c r="D36" s="36"/>
      <c r="E36" s="37" t="n">
        <f aca="false">SUM(E33:E35)</f>
        <v>27.35</v>
      </c>
      <c r="F36" s="37" t="n">
        <f aca="false">SUM(F33:F35)</f>
        <v>18.34</v>
      </c>
      <c r="G36" s="37" t="n">
        <f aca="false">SUM(G33:G35)</f>
        <v>43.82</v>
      </c>
      <c r="H36" s="37" t="n">
        <f aca="false">SUM(H33:H35)</f>
        <v>454</v>
      </c>
      <c r="I36" s="37" t="n">
        <f aca="false">SUM(I33:I35)</f>
        <v>0.15</v>
      </c>
      <c r="J36" s="37" t="n">
        <f aca="false">SUM(J33:J35)</f>
        <v>2</v>
      </c>
      <c r="K36" s="37" t="n">
        <f aca="false">SUM(K33:K35)</f>
        <v>0.1</v>
      </c>
      <c r="L36" s="37" t="n">
        <f aca="false">SUM(L33:L35)</f>
        <v>2.7</v>
      </c>
      <c r="M36" s="37" t="n">
        <f aca="false">SUM(M33:M35)</f>
        <v>434.7</v>
      </c>
      <c r="N36" s="37" t="n">
        <f aca="false">SUM(N33:N35)</f>
        <v>460</v>
      </c>
      <c r="O36" s="37" t="n">
        <f aca="false">SUM(O33:O35)</f>
        <v>61</v>
      </c>
      <c r="P36" s="37" t="n">
        <f aca="false">SUM(P33:P35)</f>
        <v>1.5</v>
      </c>
    </row>
    <row r="37" customFormat="false" ht="25.5" hidden="false" customHeight="true" outlineLevel="0" collapsed="false">
      <c r="A37" s="44" t="s">
        <v>49</v>
      </c>
      <c r="B37" s="45" t="n">
        <f aca="false">B20+B23+B31+B36</f>
        <v>1540</v>
      </c>
      <c r="C37" s="45"/>
      <c r="D37" s="45"/>
      <c r="E37" s="37" t="n">
        <f aca="false">E20+E23+E31+E36</f>
        <v>61.75</v>
      </c>
      <c r="F37" s="37" t="n">
        <f aca="false">F20+F23+F31+F36</f>
        <v>51.58</v>
      </c>
      <c r="G37" s="37" t="n">
        <f aca="false">G20+G23+G31+G36</f>
        <v>232.94</v>
      </c>
      <c r="H37" s="37" t="n">
        <f aca="false">H20+H23+H31+H36</f>
        <v>1661</v>
      </c>
      <c r="I37" s="37" t="n">
        <f aca="false">I20+I23+I31+I36</f>
        <v>0.7</v>
      </c>
      <c r="J37" s="37" t="n">
        <f aca="false">J20+J23+J31+J36</f>
        <v>15.45</v>
      </c>
      <c r="K37" s="37" t="n">
        <f aca="false">K20+K23+K31+K36</f>
        <v>0.512</v>
      </c>
      <c r="L37" s="37" t="n">
        <f aca="false">L20+L23+L31+L36</f>
        <v>9.07</v>
      </c>
      <c r="M37" s="37" t="n">
        <f aca="false">M20+M23+M31+M36</f>
        <v>815.36</v>
      </c>
      <c r="N37" s="37" t="n">
        <f aca="false">N20+N23+N31+N36</f>
        <v>1140.4</v>
      </c>
      <c r="O37" s="37" t="n">
        <f aca="false">O20+O23+O31+O36</f>
        <v>235.8</v>
      </c>
      <c r="P37" s="37" t="n">
        <f aca="false">P20+P23+P31+P36</f>
        <v>13.14</v>
      </c>
    </row>
    <row r="38" customFormat="false" ht="16.5" hidden="false" customHeight="true" outlineLevel="0" collapsed="false">
      <c r="A38" s="46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</row>
    <row r="39" customFormat="false" ht="16.5" hidden="false" customHeight="true" outlineLevel="0" collapsed="false">
      <c r="A39" s="15"/>
      <c r="B39" s="15"/>
      <c r="C39" s="15"/>
      <c r="D39" s="15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33" hidden="false" customHeight="true" outlineLevel="0" collapsed="false">
      <c r="A40" s="20" t="s">
        <v>4</v>
      </c>
      <c r="B40" s="17" t="s">
        <v>5</v>
      </c>
      <c r="C40" s="49" t="s">
        <v>6</v>
      </c>
      <c r="D40" s="20" t="s">
        <v>7</v>
      </c>
      <c r="E40" s="20" t="s">
        <v>8</v>
      </c>
      <c r="F40" s="20" t="s">
        <v>9</v>
      </c>
      <c r="G40" s="20" t="s">
        <v>10</v>
      </c>
      <c r="H40" s="20" t="s">
        <v>11</v>
      </c>
      <c r="I40" s="16" t="s">
        <v>12</v>
      </c>
      <c r="J40" s="16"/>
      <c r="K40" s="16"/>
      <c r="L40" s="16"/>
      <c r="M40" s="16" t="s">
        <v>13</v>
      </c>
      <c r="N40" s="16"/>
      <c r="O40" s="16"/>
      <c r="P40" s="16"/>
    </row>
    <row r="41" customFormat="false" ht="33" hidden="false" customHeight="true" outlineLevel="0" collapsed="false">
      <c r="A41" s="20"/>
      <c r="B41" s="21" t="s">
        <v>14</v>
      </c>
      <c r="C41" s="49"/>
      <c r="D41" s="20"/>
      <c r="E41" s="20"/>
      <c r="F41" s="20"/>
      <c r="G41" s="20"/>
      <c r="H41" s="20"/>
      <c r="I41" s="22" t="s">
        <v>15</v>
      </c>
      <c r="J41" s="22"/>
      <c r="K41" s="22"/>
      <c r="L41" s="22"/>
      <c r="M41" s="22" t="s">
        <v>16</v>
      </c>
      <c r="N41" s="22"/>
      <c r="O41" s="22"/>
      <c r="P41" s="22"/>
    </row>
    <row r="42" customFormat="false" ht="33" hidden="false" customHeight="true" outlineLevel="0" collapsed="false">
      <c r="A42" s="20"/>
      <c r="B42" s="50"/>
      <c r="C42" s="49"/>
      <c r="D42" s="20"/>
      <c r="E42" s="24" t="s">
        <v>17</v>
      </c>
      <c r="F42" s="24" t="s">
        <v>17</v>
      </c>
      <c r="G42" s="24" t="s">
        <v>17</v>
      </c>
      <c r="H42" s="20"/>
      <c r="I42" s="20" t="s">
        <v>18</v>
      </c>
      <c r="J42" s="20" t="s">
        <v>19</v>
      </c>
      <c r="K42" s="20" t="s">
        <v>20</v>
      </c>
      <c r="L42" s="20" t="s">
        <v>21</v>
      </c>
      <c r="M42" s="20" t="s">
        <v>22</v>
      </c>
      <c r="N42" s="20" t="s">
        <v>23</v>
      </c>
      <c r="O42" s="20" t="s">
        <v>24</v>
      </c>
      <c r="P42" s="20" t="s">
        <v>25</v>
      </c>
    </row>
    <row r="43" customFormat="false" ht="33" hidden="false" customHeight="true" outlineLevel="0" collapsed="false">
      <c r="A43" s="20"/>
      <c r="B43" s="50"/>
      <c r="C43" s="49"/>
      <c r="D43" s="20"/>
      <c r="E43" s="24" t="s">
        <v>14</v>
      </c>
      <c r="F43" s="24" t="s">
        <v>14</v>
      </c>
      <c r="G43" s="24" t="s">
        <v>14</v>
      </c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6.5" hidden="false" customHeight="true" outlineLevel="0" collapsed="false">
      <c r="A44" s="25" t="s">
        <v>50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6.5" hidden="false" customHeight="true" outlineLevel="0" collapsed="false">
      <c r="A45" s="25" t="s">
        <v>2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33" hidden="false" customHeight="true" outlineLevel="0" collapsed="false">
      <c r="A46" s="30" t="s">
        <v>51</v>
      </c>
      <c r="B46" s="31" t="n">
        <v>205</v>
      </c>
      <c r="C46" s="32" t="n">
        <v>2008</v>
      </c>
      <c r="D46" s="33" t="n">
        <v>185</v>
      </c>
      <c r="E46" s="33" t="n">
        <v>7</v>
      </c>
      <c r="F46" s="33" t="n">
        <v>8</v>
      </c>
      <c r="G46" s="33" t="n">
        <v>37</v>
      </c>
      <c r="H46" s="33" t="n">
        <v>248</v>
      </c>
      <c r="I46" s="33" t="n">
        <v>0.17</v>
      </c>
      <c r="J46" s="33" t="n">
        <v>6.45</v>
      </c>
      <c r="K46" s="33" t="n">
        <v>0.22</v>
      </c>
      <c r="L46" s="33" t="n">
        <v>2.06</v>
      </c>
      <c r="M46" s="33" t="n">
        <v>84</v>
      </c>
      <c r="N46" s="33" t="n">
        <v>125</v>
      </c>
      <c r="O46" s="33" t="n">
        <v>38.7</v>
      </c>
      <c r="P46" s="33" t="n">
        <v>1.29</v>
      </c>
    </row>
    <row r="47" customFormat="false" ht="33" hidden="false" customHeight="true" outlineLevel="0" collapsed="false">
      <c r="A47" s="30" t="s">
        <v>52</v>
      </c>
      <c r="B47" s="31" t="s">
        <v>53</v>
      </c>
      <c r="C47" s="32" t="n">
        <v>2008</v>
      </c>
      <c r="D47" s="33" t="n">
        <v>3</v>
      </c>
      <c r="E47" s="33" t="n">
        <v>3.9</v>
      </c>
      <c r="F47" s="33" t="n">
        <v>3.15</v>
      </c>
      <c r="G47" s="33" t="n">
        <v>9.7</v>
      </c>
      <c r="H47" s="33" t="n">
        <v>83</v>
      </c>
      <c r="I47" s="33" t="n">
        <v>0.03</v>
      </c>
      <c r="J47" s="33" t="n">
        <v>0.07</v>
      </c>
      <c r="K47" s="33" t="n">
        <v>0.003</v>
      </c>
      <c r="L47" s="33" t="n">
        <v>0.87</v>
      </c>
      <c r="M47" s="33" t="n">
        <v>92.6</v>
      </c>
      <c r="N47" s="33" t="n">
        <v>67.4</v>
      </c>
      <c r="O47" s="33" t="n">
        <v>10.1</v>
      </c>
      <c r="P47" s="33" t="n">
        <v>0.5</v>
      </c>
    </row>
    <row r="48" customFormat="false" ht="33" hidden="false" customHeight="true" outlineLevel="0" collapsed="false">
      <c r="A48" s="30" t="s">
        <v>54</v>
      </c>
      <c r="B48" s="31" t="n">
        <v>180</v>
      </c>
      <c r="C48" s="32" t="n">
        <v>2016</v>
      </c>
      <c r="D48" s="33" t="n">
        <v>414</v>
      </c>
      <c r="E48" s="33" t="n">
        <v>2.85</v>
      </c>
      <c r="F48" s="33" t="n">
        <v>2.41</v>
      </c>
      <c r="G48" s="33" t="n">
        <v>14.36</v>
      </c>
      <c r="H48" s="33" t="n">
        <v>90.5</v>
      </c>
      <c r="I48" s="33" t="n">
        <v>0.04</v>
      </c>
      <c r="J48" s="33" t="n">
        <v>1.17</v>
      </c>
      <c r="K48" s="33" t="n">
        <v>0.018</v>
      </c>
      <c r="L48" s="33"/>
      <c r="M48" s="33" t="n">
        <v>113.2</v>
      </c>
      <c r="N48" s="33" t="n">
        <v>81</v>
      </c>
      <c r="O48" s="33" t="n">
        <v>12.6</v>
      </c>
      <c r="P48" s="33" t="n">
        <v>0.12</v>
      </c>
    </row>
    <row r="49" customFormat="false" ht="22.5" hidden="false" customHeight="true" outlineLevel="0" collapsed="false">
      <c r="A49" s="34" t="s">
        <v>43</v>
      </c>
      <c r="B49" s="35" t="n">
        <v>415</v>
      </c>
      <c r="C49" s="36"/>
      <c r="D49" s="36"/>
      <c r="E49" s="37" t="n">
        <f aca="false">SUM(E46:E48)</f>
        <v>13.75</v>
      </c>
      <c r="F49" s="38" t="n">
        <f aca="false">SUM(F46:F48)</f>
        <v>13.56</v>
      </c>
      <c r="G49" s="37" t="n">
        <f aca="false">SUM(G46:G48)</f>
        <v>61.06</v>
      </c>
      <c r="H49" s="37" t="n">
        <f aca="false">SUM(H46:H48)</f>
        <v>421.5</v>
      </c>
      <c r="I49" s="37" t="n">
        <f aca="false">SUM(I46:I48)</f>
        <v>0.24</v>
      </c>
      <c r="J49" s="37" t="n">
        <f aca="false">SUM(J46:J48)</f>
        <v>7.69</v>
      </c>
      <c r="K49" s="37" t="n">
        <f aca="false">SUM(K46:K48)</f>
        <v>0.241</v>
      </c>
      <c r="L49" s="37" t="n">
        <f aca="false">SUM(L46:L48)</f>
        <v>2.93</v>
      </c>
      <c r="M49" s="37" t="n">
        <f aca="false">SUM(M46:M48)</f>
        <v>289.8</v>
      </c>
      <c r="N49" s="37" t="n">
        <f aca="false">SUM(N46:N48)</f>
        <v>273.4</v>
      </c>
      <c r="O49" s="37" t="n">
        <f aca="false">SUM(O46:O48)</f>
        <v>61.4</v>
      </c>
      <c r="P49" s="37" t="n">
        <f aca="false">SUM(P46:P48)</f>
        <v>1.91</v>
      </c>
    </row>
    <row r="50" customFormat="false" ht="16.5" hidden="false" customHeight="true" outlineLevel="0" collapsed="false">
      <c r="A50" s="25" t="s">
        <v>3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33" hidden="false" customHeight="true" outlineLevel="0" collapsed="false">
      <c r="A51" s="30" t="s">
        <v>55</v>
      </c>
      <c r="B51" s="31" t="n">
        <v>100</v>
      </c>
      <c r="C51" s="32" t="n">
        <v>2016</v>
      </c>
      <c r="D51" s="32" t="n">
        <v>386</v>
      </c>
      <c r="E51" s="33" t="n">
        <v>0.4</v>
      </c>
      <c r="F51" s="33" t="n">
        <v>0.4</v>
      </c>
      <c r="G51" s="33" t="n">
        <v>9.8</v>
      </c>
      <c r="H51" s="33" t="n">
        <v>47</v>
      </c>
      <c r="I51" s="33" t="n">
        <v>0.03</v>
      </c>
      <c r="J51" s="33" t="n">
        <v>10</v>
      </c>
      <c r="K51" s="33" t="n">
        <v>0.005</v>
      </c>
      <c r="L51" s="33" t="n">
        <v>0.2</v>
      </c>
      <c r="M51" s="33" t="n">
        <v>16</v>
      </c>
      <c r="N51" s="33" t="n">
        <v>11</v>
      </c>
      <c r="O51" s="33" t="n">
        <v>9</v>
      </c>
      <c r="P51" s="33" t="n">
        <v>2.2</v>
      </c>
    </row>
    <row r="52" customFormat="false" ht="19.5" hidden="false" customHeight="true" outlineLevel="0" collapsed="false">
      <c r="A52" s="34" t="s">
        <v>43</v>
      </c>
      <c r="B52" s="35" t="n">
        <f aca="false">B51</f>
        <v>100</v>
      </c>
      <c r="C52" s="36"/>
      <c r="D52" s="36"/>
      <c r="E52" s="37" t="n">
        <f aca="false">SUM(E51)</f>
        <v>0.4</v>
      </c>
      <c r="F52" s="38" t="n">
        <f aca="false">SUM(F51)</f>
        <v>0.4</v>
      </c>
      <c r="G52" s="37" t="n">
        <f aca="false">SUM(G51)</f>
        <v>9.8</v>
      </c>
      <c r="H52" s="37" t="n">
        <f aca="false">SUM(H51)</f>
        <v>47</v>
      </c>
      <c r="I52" s="37" t="n">
        <f aca="false">SUM(I51)</f>
        <v>0.03</v>
      </c>
      <c r="J52" s="37" t="n">
        <f aca="false">SUM(J51)</f>
        <v>10</v>
      </c>
      <c r="K52" s="37" t="n">
        <f aca="false">SUM(K51)</f>
        <v>0.005</v>
      </c>
      <c r="L52" s="37" t="n">
        <f aca="false">SUM(L51)</f>
        <v>0.2</v>
      </c>
      <c r="M52" s="37" t="n">
        <f aca="false">SUM(M51)</f>
        <v>16</v>
      </c>
      <c r="N52" s="37" t="n">
        <f aca="false">SUM(N51)</f>
        <v>11</v>
      </c>
      <c r="O52" s="37" t="n">
        <f aca="false">SUM(O51)</f>
        <v>9</v>
      </c>
      <c r="P52" s="37" t="n">
        <f aca="false">SUM(P51)</f>
        <v>2.2</v>
      </c>
    </row>
    <row r="53" customFormat="false" ht="16.5" hidden="false" customHeight="true" outlineLevel="0" collapsed="false">
      <c r="A53" s="51" t="s">
        <v>3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33" hidden="false" customHeight="true" outlineLevel="0" collapsed="false">
      <c r="A54" s="30" t="s">
        <v>56</v>
      </c>
      <c r="B54" s="31" t="n">
        <v>50</v>
      </c>
      <c r="C54" s="32" t="s">
        <v>42</v>
      </c>
      <c r="D54" s="41" t="s">
        <v>42</v>
      </c>
      <c r="E54" s="33" t="n">
        <v>0.16</v>
      </c>
      <c r="F54" s="33" t="n">
        <v>0</v>
      </c>
      <c r="G54" s="33" t="n">
        <v>3.6</v>
      </c>
      <c r="H54" s="33" t="n">
        <v>6.5</v>
      </c>
      <c r="I54" s="33" t="n">
        <v>0.013</v>
      </c>
      <c r="J54" s="33" t="n">
        <v>7.4</v>
      </c>
      <c r="K54" s="33" t="n">
        <v>0.09</v>
      </c>
      <c r="L54" s="33" t="n">
        <v>1.13</v>
      </c>
      <c r="M54" s="33" t="n">
        <v>20</v>
      </c>
      <c r="N54" s="33" t="n">
        <v>97.65</v>
      </c>
      <c r="O54" s="33" t="n">
        <v>7.7</v>
      </c>
      <c r="P54" s="33" t="n">
        <v>0.5</v>
      </c>
    </row>
    <row r="55" customFormat="false" ht="33" hidden="false" customHeight="true" outlineLevel="0" collapsed="false">
      <c r="A55" s="30" t="s">
        <v>57</v>
      </c>
      <c r="B55" s="31" t="n">
        <v>205</v>
      </c>
      <c r="C55" s="40" t="n">
        <v>2008</v>
      </c>
      <c r="D55" s="40" t="n">
        <v>77</v>
      </c>
      <c r="E55" s="33" t="n">
        <v>2.78</v>
      </c>
      <c r="F55" s="33" t="n">
        <v>4.86</v>
      </c>
      <c r="G55" s="33" t="n">
        <v>12.6</v>
      </c>
      <c r="H55" s="33" t="n">
        <v>105</v>
      </c>
      <c r="I55" s="33" t="n">
        <v>0.06</v>
      </c>
      <c r="J55" s="33" t="n">
        <v>8</v>
      </c>
      <c r="K55" s="33" t="n">
        <v>0.18</v>
      </c>
      <c r="L55" s="33" t="n">
        <v>0.16</v>
      </c>
      <c r="M55" s="33" t="n">
        <v>36</v>
      </c>
      <c r="N55" s="33" t="n">
        <v>55.2</v>
      </c>
      <c r="O55" s="33" t="n">
        <v>23.2</v>
      </c>
      <c r="P55" s="33" t="n">
        <v>1.04</v>
      </c>
    </row>
    <row r="56" customFormat="false" ht="33" hidden="false" customHeight="true" outlineLevel="0" collapsed="false">
      <c r="A56" s="26" t="s">
        <v>58</v>
      </c>
      <c r="B56" s="27" t="n">
        <v>130</v>
      </c>
      <c r="C56" s="28" t="n">
        <v>2008</v>
      </c>
      <c r="D56" s="29" t="n">
        <v>325</v>
      </c>
      <c r="E56" s="29" t="n">
        <v>7.4</v>
      </c>
      <c r="F56" s="29" t="n">
        <v>2.4</v>
      </c>
      <c r="G56" s="29" t="n">
        <v>5.2</v>
      </c>
      <c r="H56" s="29" t="n">
        <v>71.9</v>
      </c>
      <c r="I56" s="29" t="n">
        <v>0.05</v>
      </c>
      <c r="J56" s="29" t="n">
        <v>0.17</v>
      </c>
      <c r="K56" s="29" t="n">
        <v>0</v>
      </c>
      <c r="L56" s="29" t="n">
        <v>2.8</v>
      </c>
      <c r="M56" s="29" t="n">
        <v>14.9</v>
      </c>
      <c r="N56" s="29" t="n">
        <v>95.08</v>
      </c>
      <c r="O56" s="29" t="n">
        <v>15.8</v>
      </c>
      <c r="P56" s="29" t="n">
        <v>0.42</v>
      </c>
    </row>
    <row r="57" customFormat="false" ht="33" hidden="false" customHeight="true" outlineLevel="0" collapsed="false">
      <c r="A57" s="26" t="s">
        <v>59</v>
      </c>
      <c r="B57" s="27" t="n">
        <v>70</v>
      </c>
      <c r="C57" s="28" t="n">
        <v>2016</v>
      </c>
      <c r="D57" s="29" t="n">
        <v>271</v>
      </c>
      <c r="E57" s="29" t="n">
        <v>11.1</v>
      </c>
      <c r="F57" s="29" t="n">
        <v>6.68</v>
      </c>
      <c r="G57" s="29" t="n">
        <v>2.14</v>
      </c>
      <c r="H57" s="29" t="n">
        <v>113</v>
      </c>
      <c r="I57" s="29" t="n">
        <v>0.07</v>
      </c>
      <c r="J57" s="29" t="n">
        <v>2.32</v>
      </c>
      <c r="K57" s="29" t="n">
        <v>0.001</v>
      </c>
      <c r="L57" s="29" t="n">
        <v>3.07</v>
      </c>
      <c r="M57" s="29" t="n">
        <v>55.94</v>
      </c>
      <c r="N57" s="29" t="n">
        <v>164.5</v>
      </c>
      <c r="O57" s="29" t="n">
        <v>24.84</v>
      </c>
      <c r="P57" s="29" t="n">
        <v>0.54</v>
      </c>
    </row>
    <row r="58" customFormat="false" ht="33" hidden="false" customHeight="true" outlineLevel="0" collapsed="false">
      <c r="A58" s="30" t="s">
        <v>60</v>
      </c>
      <c r="B58" s="31" t="n">
        <v>180</v>
      </c>
      <c r="C58" s="32" t="n">
        <v>2008</v>
      </c>
      <c r="D58" s="33" t="n">
        <v>436</v>
      </c>
      <c r="E58" s="33" t="n">
        <v>0.18</v>
      </c>
      <c r="F58" s="33" t="n">
        <v>0</v>
      </c>
      <c r="G58" s="33" t="n">
        <v>23.13</v>
      </c>
      <c r="H58" s="33" t="n">
        <v>94.5</v>
      </c>
      <c r="I58" s="33" t="n">
        <v>0.01</v>
      </c>
      <c r="J58" s="33" t="n">
        <v>12</v>
      </c>
      <c r="K58" s="33" t="n">
        <v>0</v>
      </c>
      <c r="L58" s="33" t="n">
        <v>0.09</v>
      </c>
      <c r="M58" s="33" t="n">
        <v>7.2</v>
      </c>
      <c r="N58" s="33" t="n">
        <v>4.5</v>
      </c>
      <c r="O58" s="33" t="n">
        <v>2.7</v>
      </c>
      <c r="P58" s="33" t="n">
        <v>0</v>
      </c>
    </row>
    <row r="59" customFormat="false" ht="33" hidden="false" customHeight="true" outlineLevel="0" collapsed="false">
      <c r="A59" s="30" t="s">
        <v>41</v>
      </c>
      <c r="B59" s="31" t="n">
        <v>40</v>
      </c>
      <c r="C59" s="32" t="s">
        <v>42</v>
      </c>
      <c r="D59" s="33" t="s">
        <v>42</v>
      </c>
      <c r="E59" s="33" t="n">
        <v>2.72</v>
      </c>
      <c r="F59" s="33" t="n">
        <v>0.32</v>
      </c>
      <c r="G59" s="41" t="n">
        <v>17</v>
      </c>
      <c r="H59" s="33" t="n">
        <v>90</v>
      </c>
      <c r="I59" s="33" t="n">
        <v>0.1</v>
      </c>
      <c r="J59" s="33"/>
      <c r="K59" s="33" t="n">
        <v>0</v>
      </c>
      <c r="L59" s="33" t="n">
        <v>0.96</v>
      </c>
      <c r="M59" s="33" t="n">
        <v>7.2</v>
      </c>
      <c r="N59" s="33" t="n">
        <v>34.8</v>
      </c>
      <c r="O59" s="33" t="n">
        <v>7.6</v>
      </c>
      <c r="P59" s="33" t="n">
        <v>1.6</v>
      </c>
    </row>
    <row r="60" customFormat="false" ht="21" hidden="false" customHeight="true" outlineLevel="0" collapsed="false">
      <c r="A60" s="34" t="s">
        <v>43</v>
      </c>
      <c r="B60" s="35" t="n">
        <f aca="false">SUM(B54:B59)</f>
        <v>675</v>
      </c>
      <c r="C60" s="36"/>
      <c r="D60" s="36"/>
      <c r="E60" s="37" t="n">
        <f aca="false">SUM(E54:E59)</f>
        <v>24.34</v>
      </c>
      <c r="F60" s="38" t="n">
        <f aca="false">SUM(F54:F59)</f>
        <v>14.26</v>
      </c>
      <c r="G60" s="37" t="n">
        <f aca="false">SUM(G54:G59)</f>
        <v>63.67</v>
      </c>
      <c r="H60" s="37" t="n">
        <f aca="false">SUM(H54:H59)</f>
        <v>480.9</v>
      </c>
      <c r="I60" s="37" t="n">
        <f aca="false">SUM(I54:I59)</f>
        <v>0.303</v>
      </c>
      <c r="J60" s="37" t="n">
        <f aca="false">SUM(J54:J59)</f>
        <v>29.89</v>
      </c>
      <c r="K60" s="37" t="n">
        <f aca="false">SUM(K54:K59)</f>
        <v>0.271</v>
      </c>
      <c r="L60" s="37" t="n">
        <f aca="false">SUM(L54:L59)</f>
        <v>8.21</v>
      </c>
      <c r="M60" s="37" t="n">
        <f aca="false">SUM(M54:M59)</f>
        <v>141.24</v>
      </c>
      <c r="N60" s="37" t="n">
        <f aca="false">SUM(N54:N59)</f>
        <v>451.73</v>
      </c>
      <c r="O60" s="37" t="n">
        <f aca="false">SUM(O54:O59)</f>
        <v>81.84</v>
      </c>
      <c r="P60" s="37" t="n">
        <f aca="false">SUM(P54:P59)</f>
        <v>4.1</v>
      </c>
    </row>
    <row r="61" customFormat="false" ht="16.5" hidden="false" customHeight="true" outlineLevel="0" collapsed="false">
      <c r="A61" s="51" t="s">
        <v>44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</row>
    <row r="62" customFormat="false" ht="33" hidden="false" customHeight="true" outlineLevel="0" collapsed="false">
      <c r="A62" s="26" t="s">
        <v>61</v>
      </c>
      <c r="B62" s="27" t="n">
        <v>70</v>
      </c>
      <c r="C62" s="28" t="n">
        <v>2008</v>
      </c>
      <c r="D62" s="29" t="n">
        <v>283</v>
      </c>
      <c r="E62" s="29" t="n">
        <v>10.4</v>
      </c>
      <c r="F62" s="29" t="n">
        <v>12.2</v>
      </c>
      <c r="G62" s="29" t="n">
        <v>7.7</v>
      </c>
      <c r="H62" s="29" t="n">
        <v>182.5</v>
      </c>
      <c r="I62" s="29" t="n">
        <v>0.05</v>
      </c>
      <c r="J62" s="29" t="n">
        <v>1.2</v>
      </c>
      <c r="K62" s="29" t="n">
        <v>0</v>
      </c>
      <c r="L62" s="29" t="n">
        <v>3.5</v>
      </c>
      <c r="M62" s="29" t="n">
        <v>9.4</v>
      </c>
      <c r="N62" s="29" t="n">
        <v>90.1</v>
      </c>
      <c r="O62" s="29" t="n">
        <v>11.7</v>
      </c>
      <c r="P62" s="29" t="n">
        <v>1.2</v>
      </c>
    </row>
    <row r="63" customFormat="false" ht="33" hidden="false" customHeight="true" outlineLevel="0" collapsed="false">
      <c r="A63" s="26" t="s">
        <v>62</v>
      </c>
      <c r="B63" s="27" t="n">
        <v>130</v>
      </c>
      <c r="C63" s="28" t="n">
        <v>2008</v>
      </c>
      <c r="D63" s="29" t="n">
        <v>335</v>
      </c>
      <c r="E63" s="29" t="n">
        <v>2.7</v>
      </c>
      <c r="F63" s="29" t="n">
        <v>4.7</v>
      </c>
      <c r="G63" s="29" t="n">
        <v>17.7</v>
      </c>
      <c r="H63" s="29" t="n">
        <v>122.7</v>
      </c>
      <c r="I63" s="29" t="n">
        <v>0.12</v>
      </c>
      <c r="J63" s="29" t="n">
        <v>4.35</v>
      </c>
      <c r="K63" s="29" t="n">
        <v>0.04</v>
      </c>
      <c r="L63" s="29" t="n">
        <v>0.14</v>
      </c>
      <c r="M63" s="29" t="n">
        <v>40.9</v>
      </c>
      <c r="N63" s="29" t="n">
        <v>73.9</v>
      </c>
      <c r="O63" s="29" t="n">
        <v>25.2</v>
      </c>
      <c r="P63" s="29" t="n">
        <v>0.96</v>
      </c>
    </row>
    <row r="64" customFormat="false" ht="33" hidden="false" customHeight="true" outlineLevel="0" collapsed="false">
      <c r="A64" s="30" t="s">
        <v>63</v>
      </c>
      <c r="B64" s="31" t="n">
        <v>25</v>
      </c>
      <c r="C64" s="32" t="s">
        <v>42</v>
      </c>
      <c r="D64" s="33" t="s">
        <v>42</v>
      </c>
      <c r="E64" s="33" t="n">
        <v>1.98</v>
      </c>
      <c r="F64" s="33" t="n">
        <v>0.23</v>
      </c>
      <c r="G64" s="33" t="n">
        <v>12.08</v>
      </c>
      <c r="H64" s="33" t="n">
        <v>59</v>
      </c>
      <c r="I64" s="33" t="n">
        <v>0.05</v>
      </c>
      <c r="J64" s="33"/>
      <c r="K64" s="33"/>
      <c r="L64" s="33" t="n">
        <v>0.25</v>
      </c>
      <c r="M64" s="33" t="n">
        <v>5.75</v>
      </c>
      <c r="N64" s="33" t="n">
        <v>21.8</v>
      </c>
      <c r="O64" s="33" t="n">
        <v>8.25</v>
      </c>
      <c r="P64" s="33" t="n">
        <v>0.5</v>
      </c>
    </row>
    <row r="65" customFormat="false" ht="33" hidden="false" customHeight="true" outlineLevel="0" collapsed="false">
      <c r="A65" s="30" t="s">
        <v>64</v>
      </c>
      <c r="B65" s="31" t="n">
        <v>200</v>
      </c>
      <c r="C65" s="32" t="n">
        <v>2008</v>
      </c>
      <c r="D65" s="33" t="n">
        <v>434</v>
      </c>
      <c r="E65" s="33" t="n">
        <v>6.1</v>
      </c>
      <c r="F65" s="33" t="n">
        <v>5.2</v>
      </c>
      <c r="G65" s="33" t="n">
        <v>10.09</v>
      </c>
      <c r="H65" s="33" t="n">
        <v>113</v>
      </c>
      <c r="I65" s="33" t="n">
        <v>0.08</v>
      </c>
      <c r="J65" s="33" t="n">
        <v>3</v>
      </c>
      <c r="K65" s="33" t="n">
        <v>0.02</v>
      </c>
      <c r="L65" s="33"/>
      <c r="M65" s="33" t="n">
        <v>252</v>
      </c>
      <c r="N65" s="33" t="n">
        <v>188.7</v>
      </c>
      <c r="O65" s="33" t="n">
        <v>28.9</v>
      </c>
      <c r="P65" s="33" t="n">
        <v>2</v>
      </c>
    </row>
    <row r="66" customFormat="false" ht="30.75" hidden="false" customHeight="true" outlineLevel="0" collapsed="false">
      <c r="A66" s="34" t="s">
        <v>43</v>
      </c>
      <c r="B66" s="35" t="n">
        <f aca="false">SUM(B62:B65)</f>
        <v>425</v>
      </c>
      <c r="C66" s="36"/>
      <c r="D66" s="36"/>
      <c r="E66" s="37" t="n">
        <f aca="false">SUM(E62:E65)</f>
        <v>21.18</v>
      </c>
      <c r="F66" s="38" t="n">
        <f aca="false">SUM(F62:F65)</f>
        <v>22.33</v>
      </c>
      <c r="G66" s="37" t="n">
        <f aca="false">SUM(G62:G65)</f>
        <v>47.57</v>
      </c>
      <c r="H66" s="37" t="n">
        <f aca="false">SUM(H62:H65)</f>
        <v>477.2</v>
      </c>
      <c r="I66" s="37" t="n">
        <f aca="false">SUM(I62:I65)</f>
        <v>0.3</v>
      </c>
      <c r="J66" s="37" t="n">
        <f aca="false">SUM(J62:J65)</f>
        <v>8.55</v>
      </c>
      <c r="K66" s="37" t="n">
        <f aca="false">SUM(K62:K65)</f>
        <v>0.06</v>
      </c>
      <c r="L66" s="37" t="n">
        <f aca="false">SUM(L62:L65)</f>
        <v>3.89</v>
      </c>
      <c r="M66" s="37" t="n">
        <f aca="false">SUM(M62:M65)</f>
        <v>308.05</v>
      </c>
      <c r="N66" s="37" t="n">
        <f aca="false">SUM(N62:N65)</f>
        <v>374.5</v>
      </c>
      <c r="O66" s="37" t="n">
        <f aca="false">SUM(O62:O65)</f>
        <v>74.05</v>
      </c>
      <c r="P66" s="37" t="n">
        <f aca="false">SUM(P62:P65)</f>
        <v>4.66</v>
      </c>
    </row>
    <row r="67" customFormat="false" ht="31.5" hidden="false" customHeight="true" outlineLevel="0" collapsed="false">
      <c r="A67" s="44" t="s">
        <v>49</v>
      </c>
      <c r="B67" s="45" t="n">
        <f aca="false">B49+B52+B60+B66</f>
        <v>1615</v>
      </c>
      <c r="C67" s="45"/>
      <c r="D67" s="45"/>
      <c r="E67" s="37" t="n">
        <f aca="false">E49+E52+E60+E66</f>
        <v>59.67</v>
      </c>
      <c r="F67" s="37" t="n">
        <f aca="false">F49+F52+F60+F66</f>
        <v>50.55</v>
      </c>
      <c r="G67" s="37" t="n">
        <f aca="false">G49+G52+G60+G66</f>
        <v>182.1</v>
      </c>
      <c r="H67" s="37" t="n">
        <f aca="false">H49+H52+H60+H66</f>
        <v>1426.6</v>
      </c>
      <c r="I67" s="37" t="n">
        <f aca="false">I49+I52+I60+I66</f>
        <v>0.873</v>
      </c>
      <c r="J67" s="37" t="n">
        <f aca="false">J49+J52+J60+J66</f>
        <v>56.13</v>
      </c>
      <c r="K67" s="37" t="n">
        <f aca="false">K49+K52+K60+K66</f>
        <v>0.577</v>
      </c>
      <c r="L67" s="37" t="n">
        <f aca="false">L49+L52+L60+L66</f>
        <v>15.23</v>
      </c>
      <c r="M67" s="37" t="n">
        <f aca="false">M49+M52+M60+M66</f>
        <v>755.09</v>
      </c>
      <c r="N67" s="37" t="n">
        <f aca="false">N49+N52+N60+N66</f>
        <v>1110.63</v>
      </c>
      <c r="O67" s="37" t="n">
        <f aca="false">O49+O52+O60+O66</f>
        <v>226.29</v>
      </c>
      <c r="P67" s="37" t="n">
        <f aca="false">P49+P52+P60+P66</f>
        <v>12.87</v>
      </c>
    </row>
    <row r="68" customFormat="false" ht="16.5" hidden="false" customHeight="true" outlineLevel="0" collapsed="false">
      <c r="A68" s="46"/>
      <c r="B68" s="47"/>
      <c r="C68" s="47"/>
      <c r="D68" s="47"/>
      <c r="E68" s="47"/>
      <c r="F68" s="48"/>
      <c r="G68" s="47"/>
      <c r="H68" s="47"/>
      <c r="I68" s="47"/>
      <c r="J68" s="47"/>
      <c r="K68" s="47"/>
      <c r="L68" s="47"/>
    </row>
    <row r="69" customFormat="false" ht="16.5" hidden="false" customHeight="true" outlineLevel="0" collapsed="false">
      <c r="A69" s="15"/>
      <c r="B69" s="15"/>
      <c r="C69" s="15"/>
      <c r="D69" s="15"/>
      <c r="E69" s="13"/>
      <c r="F69" s="13"/>
      <c r="G69" s="13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33" hidden="false" customHeight="true" outlineLevel="0" collapsed="false">
      <c r="A70" s="20" t="s">
        <v>4</v>
      </c>
      <c r="B70" s="17" t="s">
        <v>5</v>
      </c>
      <c r="C70" s="49" t="s">
        <v>6</v>
      </c>
      <c r="D70" s="20" t="s">
        <v>7</v>
      </c>
      <c r="E70" s="20" t="s">
        <v>8</v>
      </c>
      <c r="F70" s="20" t="s">
        <v>9</v>
      </c>
      <c r="G70" s="20" t="s">
        <v>10</v>
      </c>
      <c r="H70" s="20" t="s">
        <v>11</v>
      </c>
      <c r="I70" s="16" t="s">
        <v>12</v>
      </c>
      <c r="J70" s="16"/>
      <c r="K70" s="16"/>
      <c r="L70" s="16"/>
      <c r="M70" s="16" t="s">
        <v>13</v>
      </c>
      <c r="N70" s="16"/>
      <c r="O70" s="16"/>
      <c r="P70" s="16"/>
    </row>
    <row r="71" customFormat="false" ht="33" hidden="false" customHeight="true" outlineLevel="0" collapsed="false">
      <c r="A71" s="20"/>
      <c r="B71" s="21" t="s">
        <v>14</v>
      </c>
      <c r="C71" s="49"/>
      <c r="D71" s="20"/>
      <c r="E71" s="20"/>
      <c r="F71" s="20"/>
      <c r="G71" s="20"/>
      <c r="H71" s="20"/>
      <c r="I71" s="22" t="s">
        <v>15</v>
      </c>
      <c r="J71" s="22"/>
      <c r="K71" s="22"/>
      <c r="L71" s="22"/>
      <c r="M71" s="22" t="s">
        <v>16</v>
      </c>
      <c r="N71" s="22"/>
      <c r="O71" s="22"/>
      <c r="P71" s="22"/>
    </row>
    <row r="72" customFormat="false" ht="33" hidden="false" customHeight="true" outlineLevel="0" collapsed="false">
      <c r="A72" s="20"/>
      <c r="B72" s="50"/>
      <c r="C72" s="49"/>
      <c r="D72" s="20"/>
      <c r="E72" s="24" t="s">
        <v>17</v>
      </c>
      <c r="F72" s="24" t="s">
        <v>17</v>
      </c>
      <c r="G72" s="24" t="s">
        <v>17</v>
      </c>
      <c r="H72" s="20"/>
      <c r="I72" s="20" t="s">
        <v>18</v>
      </c>
      <c r="J72" s="20" t="s">
        <v>19</v>
      </c>
      <c r="K72" s="20" t="s">
        <v>20</v>
      </c>
      <c r="L72" s="20" t="s">
        <v>21</v>
      </c>
      <c r="M72" s="20" t="s">
        <v>22</v>
      </c>
      <c r="N72" s="20" t="s">
        <v>23</v>
      </c>
      <c r="O72" s="20" t="s">
        <v>24</v>
      </c>
      <c r="P72" s="20" t="s">
        <v>25</v>
      </c>
    </row>
    <row r="73" customFormat="false" ht="33" hidden="false" customHeight="true" outlineLevel="0" collapsed="false">
      <c r="A73" s="20"/>
      <c r="B73" s="50"/>
      <c r="C73" s="49"/>
      <c r="D73" s="20"/>
      <c r="E73" s="24" t="s">
        <v>14</v>
      </c>
      <c r="F73" s="24" t="s">
        <v>14</v>
      </c>
      <c r="G73" s="24" t="s">
        <v>14</v>
      </c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6.5" hidden="false" customHeight="true" outlineLevel="0" collapsed="false">
      <c r="A74" s="25" t="s">
        <v>6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6.5" hidden="false" customHeight="true" outlineLevel="0" collapsed="false">
      <c r="A75" s="25" t="s">
        <v>27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33" hidden="false" customHeight="true" outlineLevel="0" collapsed="false">
      <c r="A76" s="30" t="s">
        <v>66</v>
      </c>
      <c r="B76" s="31" t="n">
        <v>205</v>
      </c>
      <c r="C76" s="32" t="n">
        <v>2008</v>
      </c>
      <c r="D76" s="33" t="n">
        <v>184</v>
      </c>
      <c r="E76" s="33" t="n">
        <v>7.4</v>
      </c>
      <c r="F76" s="33" t="n">
        <v>7.9</v>
      </c>
      <c r="G76" s="33" t="n">
        <v>30</v>
      </c>
      <c r="H76" s="33" t="n">
        <v>221</v>
      </c>
      <c r="I76" s="33" t="n">
        <v>0.15</v>
      </c>
      <c r="J76" s="33" t="n">
        <v>1.11</v>
      </c>
      <c r="K76" s="33" t="n">
        <v>0.04</v>
      </c>
      <c r="L76" s="33" t="n">
        <v>0.44</v>
      </c>
      <c r="M76" s="33" t="n">
        <v>108</v>
      </c>
      <c r="N76" s="33" t="n">
        <v>196.5</v>
      </c>
      <c r="O76" s="33" t="n">
        <v>94.4</v>
      </c>
      <c r="P76" s="33" t="n">
        <v>3.33</v>
      </c>
    </row>
    <row r="77" customFormat="false" ht="33" hidden="false" customHeight="true" outlineLevel="0" collapsed="false">
      <c r="A77" s="30" t="s">
        <v>29</v>
      </c>
      <c r="B77" s="31" t="n">
        <v>40</v>
      </c>
      <c r="C77" s="32" t="n">
        <v>2008</v>
      </c>
      <c r="D77" s="33" t="n">
        <v>2</v>
      </c>
      <c r="E77" s="29" t="n">
        <v>1.74</v>
      </c>
      <c r="F77" s="29" t="n">
        <v>0.24</v>
      </c>
      <c r="G77" s="29" t="n">
        <v>23.2</v>
      </c>
      <c r="H77" s="29" t="n">
        <v>97.2</v>
      </c>
      <c r="I77" s="29" t="n">
        <v>0.04</v>
      </c>
      <c r="J77" s="29" t="n">
        <v>1.76</v>
      </c>
      <c r="K77" s="29" t="n">
        <v>0.03</v>
      </c>
      <c r="L77" s="29" t="n">
        <v>0.23</v>
      </c>
      <c r="M77" s="29" t="n">
        <v>7.4</v>
      </c>
      <c r="N77" s="29" t="n">
        <v>19.2</v>
      </c>
      <c r="O77" s="29" t="n">
        <v>8</v>
      </c>
      <c r="P77" s="29" t="n">
        <v>0.7</v>
      </c>
    </row>
    <row r="78" customFormat="false" ht="33" hidden="false" customHeight="true" outlineLevel="0" collapsed="false">
      <c r="A78" s="55" t="s">
        <v>67</v>
      </c>
      <c r="B78" s="56" t="s">
        <v>68</v>
      </c>
      <c r="C78" s="56" t="n">
        <v>2008</v>
      </c>
      <c r="D78" s="56" t="n">
        <v>431</v>
      </c>
      <c r="E78" s="56" t="n">
        <v>0.05</v>
      </c>
      <c r="F78" s="56" t="n">
        <v>0.1</v>
      </c>
      <c r="G78" s="56" t="n">
        <v>10.1</v>
      </c>
      <c r="H78" s="56" t="n">
        <v>41.6</v>
      </c>
      <c r="I78" s="56" t="n">
        <v>0</v>
      </c>
      <c r="J78" s="56" t="n">
        <v>2</v>
      </c>
      <c r="K78" s="56" t="n">
        <v>0.1</v>
      </c>
      <c r="L78" s="56" t="n">
        <v>0.01</v>
      </c>
      <c r="M78" s="56" t="n">
        <v>2.3</v>
      </c>
      <c r="N78" s="56" t="n">
        <v>1.1</v>
      </c>
      <c r="O78" s="56" t="n">
        <v>0.6</v>
      </c>
      <c r="P78" s="56" t="n">
        <v>0.06</v>
      </c>
    </row>
    <row r="79" customFormat="false" ht="20.25" hidden="false" customHeight="true" outlineLevel="0" collapsed="false">
      <c r="A79" s="34" t="s">
        <v>43</v>
      </c>
      <c r="B79" s="35" t="n">
        <v>450</v>
      </c>
      <c r="C79" s="36"/>
      <c r="D79" s="36"/>
      <c r="E79" s="37" t="n">
        <f aca="false">SUM(E76:E78)</f>
        <v>9.19</v>
      </c>
      <c r="F79" s="38" t="n">
        <f aca="false">SUM(F76:F78)</f>
        <v>8.24</v>
      </c>
      <c r="G79" s="37" t="n">
        <f aca="false">SUM(G76:G78)</f>
        <v>63.3</v>
      </c>
      <c r="H79" s="37" t="n">
        <f aca="false">SUM(H76:H78)</f>
        <v>359.8</v>
      </c>
      <c r="I79" s="37" t="n">
        <f aca="false">SUM(I76:I78)</f>
        <v>0.19</v>
      </c>
      <c r="J79" s="37" t="n">
        <f aca="false">SUM(J76:J78)</f>
        <v>4.87</v>
      </c>
      <c r="K79" s="37" t="n">
        <f aca="false">SUM(K76:K78)</f>
        <v>0.17</v>
      </c>
      <c r="L79" s="37" t="n">
        <f aca="false">SUM(L76:L78)</f>
        <v>0.68</v>
      </c>
      <c r="M79" s="37" t="n">
        <f aca="false">SUM(M76:M78)</f>
        <v>117.7</v>
      </c>
      <c r="N79" s="37" t="n">
        <f aca="false">SUM(N76:N78)</f>
        <v>216.8</v>
      </c>
      <c r="O79" s="37" t="n">
        <f aca="false">SUM(O76:O78)</f>
        <v>103</v>
      </c>
      <c r="P79" s="37" t="n">
        <f aca="false">SUM(P76:P78)</f>
        <v>4.09</v>
      </c>
    </row>
    <row r="80" customFormat="false" ht="16.5" hidden="false" customHeight="true" outlineLevel="0" collapsed="false">
      <c r="A80" s="25" t="s">
        <v>3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33" hidden="false" customHeight="true" outlineLevel="0" collapsed="false">
      <c r="A81" s="30" t="s">
        <v>33</v>
      </c>
      <c r="B81" s="31" t="n">
        <v>100</v>
      </c>
      <c r="C81" s="32" t="n">
        <v>2008</v>
      </c>
      <c r="D81" s="33" t="n">
        <v>442</v>
      </c>
      <c r="E81" s="33" t="n">
        <v>0.5</v>
      </c>
      <c r="F81" s="33" t="n">
        <v>0.1</v>
      </c>
      <c r="G81" s="33" t="n">
        <v>9.9</v>
      </c>
      <c r="H81" s="33" t="n">
        <v>43</v>
      </c>
      <c r="I81" s="33" t="n">
        <v>0.01</v>
      </c>
      <c r="J81" s="33" t="n">
        <v>2</v>
      </c>
      <c r="K81" s="33"/>
      <c r="L81" s="33" t="n">
        <v>0.1</v>
      </c>
      <c r="M81" s="33" t="n">
        <v>3</v>
      </c>
      <c r="N81" s="33" t="n">
        <v>7</v>
      </c>
      <c r="O81" s="33" t="n">
        <v>4</v>
      </c>
      <c r="P81" s="33" t="n">
        <v>1.4</v>
      </c>
    </row>
    <row r="82" customFormat="false" ht="21.75" hidden="false" customHeight="true" outlineLevel="0" collapsed="false">
      <c r="A82" s="34" t="s">
        <v>43</v>
      </c>
      <c r="B82" s="35" t="n">
        <f aca="false">B81</f>
        <v>100</v>
      </c>
      <c r="C82" s="36"/>
      <c r="D82" s="36"/>
      <c r="E82" s="37" t="n">
        <f aca="false">SUM(E81)</f>
        <v>0.5</v>
      </c>
      <c r="F82" s="38" t="n">
        <f aca="false">SUM(F81)</f>
        <v>0.1</v>
      </c>
      <c r="G82" s="37" t="n">
        <f aca="false">SUM(G81)</f>
        <v>9.9</v>
      </c>
      <c r="H82" s="37" t="n">
        <f aca="false">SUM(H81)</f>
        <v>43</v>
      </c>
      <c r="I82" s="37" t="n">
        <f aca="false">SUM(I81)</f>
        <v>0.01</v>
      </c>
      <c r="J82" s="37" t="n">
        <f aca="false">SUM(J81)</f>
        <v>2</v>
      </c>
      <c r="K82" s="37" t="n">
        <f aca="false">SUM(K81)</f>
        <v>0</v>
      </c>
      <c r="L82" s="37" t="n">
        <f aca="false">SUM(L81)</f>
        <v>0.1</v>
      </c>
      <c r="M82" s="37" t="n">
        <f aca="false">SUM(M81)</f>
        <v>3</v>
      </c>
      <c r="N82" s="37" t="n">
        <f aca="false">SUM(N81)</f>
        <v>7</v>
      </c>
      <c r="O82" s="37" t="n">
        <f aca="false">SUM(O81)</f>
        <v>4</v>
      </c>
      <c r="P82" s="37" t="n">
        <f aca="false">SUM(P81)</f>
        <v>1.4</v>
      </c>
    </row>
    <row r="83" customFormat="false" ht="16.5" hidden="false" customHeight="true" outlineLevel="0" collapsed="false">
      <c r="A83" s="39" t="s">
        <v>3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33" hidden="false" customHeight="true" outlineLevel="0" collapsed="false">
      <c r="A84" s="30" t="s">
        <v>69</v>
      </c>
      <c r="B84" s="31" t="n">
        <v>50</v>
      </c>
      <c r="C84" s="32" t="n">
        <v>2008</v>
      </c>
      <c r="D84" s="33" t="n">
        <v>56</v>
      </c>
      <c r="E84" s="33" t="n">
        <v>2.1</v>
      </c>
      <c r="F84" s="33" t="n">
        <v>4.05</v>
      </c>
      <c r="G84" s="33" t="n">
        <v>6.06</v>
      </c>
      <c r="H84" s="33" t="n">
        <v>65</v>
      </c>
      <c r="I84" s="33" t="n">
        <v>0.015</v>
      </c>
      <c r="J84" s="33" t="n">
        <v>4.5</v>
      </c>
      <c r="K84" s="33" t="n">
        <v>0.01</v>
      </c>
      <c r="L84" s="33" t="n">
        <v>1.85</v>
      </c>
      <c r="M84" s="33" t="n">
        <v>22.5</v>
      </c>
      <c r="N84" s="33" t="n">
        <v>28</v>
      </c>
      <c r="O84" s="33" t="n">
        <v>13.5</v>
      </c>
      <c r="P84" s="33" t="n">
        <v>0.9</v>
      </c>
    </row>
    <row r="85" customFormat="false" ht="33" hidden="false" customHeight="true" outlineLevel="0" collapsed="false">
      <c r="A85" s="30" t="s">
        <v>70</v>
      </c>
      <c r="B85" s="31" t="n">
        <v>205</v>
      </c>
      <c r="C85" s="32" t="n">
        <v>2008</v>
      </c>
      <c r="D85" s="33" t="n">
        <v>91</v>
      </c>
      <c r="E85" s="33" t="n">
        <v>2.29</v>
      </c>
      <c r="F85" s="33" t="n">
        <v>4.19</v>
      </c>
      <c r="G85" s="33" t="n">
        <v>13.62</v>
      </c>
      <c r="H85" s="33" t="n">
        <v>101.7</v>
      </c>
      <c r="I85" s="33" t="n">
        <v>0.07</v>
      </c>
      <c r="J85" s="33" t="n">
        <v>6.4</v>
      </c>
      <c r="K85" s="33" t="n">
        <v>0.16</v>
      </c>
      <c r="L85" s="33" t="n">
        <v>0.2</v>
      </c>
      <c r="M85" s="33" t="n">
        <v>24.4</v>
      </c>
      <c r="N85" s="33" t="n">
        <v>61.45</v>
      </c>
      <c r="O85" s="33" t="n">
        <v>21.3</v>
      </c>
      <c r="P85" s="33" t="n">
        <v>0.8</v>
      </c>
    </row>
    <row r="86" customFormat="false" ht="33" hidden="false" customHeight="true" outlineLevel="0" collapsed="false">
      <c r="A86" s="30" t="s">
        <v>71</v>
      </c>
      <c r="B86" s="57" t="n">
        <v>200</v>
      </c>
      <c r="C86" s="58" t="n">
        <v>2008</v>
      </c>
      <c r="D86" s="58" t="n">
        <v>258</v>
      </c>
      <c r="E86" s="59" t="n">
        <v>22.5</v>
      </c>
      <c r="F86" s="60" t="n">
        <v>21.5</v>
      </c>
      <c r="G86" s="59" t="n">
        <v>17.9</v>
      </c>
      <c r="H86" s="28" t="n">
        <v>354.7</v>
      </c>
      <c r="I86" s="59" t="n">
        <v>0.13</v>
      </c>
      <c r="J86" s="59" t="n">
        <v>6.7</v>
      </c>
      <c r="K86" s="61" t="n">
        <v>0.013</v>
      </c>
      <c r="L86" s="59" t="n">
        <v>2.9</v>
      </c>
      <c r="M86" s="59" t="n">
        <v>28</v>
      </c>
      <c r="N86" s="62" t="n">
        <v>253.3</v>
      </c>
      <c r="O86" s="62" t="n">
        <v>48</v>
      </c>
      <c r="P86" s="62" t="n">
        <v>4</v>
      </c>
    </row>
    <row r="87" customFormat="false" ht="33" hidden="false" customHeight="true" outlineLevel="0" collapsed="false">
      <c r="A87" s="30" t="s">
        <v>40</v>
      </c>
      <c r="B87" s="31" t="n">
        <v>180</v>
      </c>
      <c r="C87" s="32" t="n">
        <v>2008</v>
      </c>
      <c r="D87" s="33" t="n">
        <v>402</v>
      </c>
      <c r="E87" s="33" t="n">
        <v>0.54</v>
      </c>
      <c r="F87" s="33" t="n">
        <v>0.09</v>
      </c>
      <c r="G87" s="33" t="n">
        <v>28.6</v>
      </c>
      <c r="H87" s="33" t="n">
        <v>118</v>
      </c>
      <c r="I87" s="33" t="n">
        <v>0.02</v>
      </c>
      <c r="J87" s="33" t="n">
        <v>0</v>
      </c>
      <c r="K87" s="33" t="n">
        <v>0.01</v>
      </c>
      <c r="L87" s="33" t="n">
        <v>0.5</v>
      </c>
      <c r="M87" s="33" t="n">
        <v>18.9</v>
      </c>
      <c r="N87" s="33" t="n">
        <v>20.7</v>
      </c>
      <c r="O87" s="33" t="n">
        <v>14.4</v>
      </c>
      <c r="P87" s="33" t="n">
        <v>0.63</v>
      </c>
    </row>
    <row r="88" customFormat="false" ht="33" hidden="false" customHeight="true" outlineLevel="0" collapsed="false">
      <c r="A88" s="30" t="s">
        <v>41</v>
      </c>
      <c r="B88" s="31" t="n">
        <v>40</v>
      </c>
      <c r="C88" s="32" t="s">
        <v>42</v>
      </c>
      <c r="D88" s="33" t="s">
        <v>42</v>
      </c>
      <c r="E88" s="33" t="n">
        <v>2.72</v>
      </c>
      <c r="F88" s="33" t="n">
        <v>0.32</v>
      </c>
      <c r="G88" s="41" t="n">
        <v>17</v>
      </c>
      <c r="H88" s="33" t="n">
        <v>90</v>
      </c>
      <c r="I88" s="33" t="n">
        <v>0.1</v>
      </c>
      <c r="J88" s="33"/>
      <c r="K88" s="33" t="n">
        <v>0</v>
      </c>
      <c r="L88" s="33" t="n">
        <v>0.96</v>
      </c>
      <c r="M88" s="33" t="n">
        <v>7.2</v>
      </c>
      <c r="N88" s="33" t="n">
        <v>34.8</v>
      </c>
      <c r="O88" s="33" t="n">
        <v>7.6</v>
      </c>
      <c r="P88" s="33" t="n">
        <v>1.6</v>
      </c>
    </row>
    <row r="89" customFormat="false" ht="23.25" hidden="false" customHeight="true" outlineLevel="0" collapsed="false">
      <c r="A89" s="34" t="s">
        <v>43</v>
      </c>
      <c r="B89" s="35" t="n">
        <v>675</v>
      </c>
      <c r="C89" s="36"/>
      <c r="D89" s="36"/>
      <c r="E89" s="37" t="n">
        <f aca="false">SUM(E84:E88)</f>
        <v>30.15</v>
      </c>
      <c r="F89" s="38" t="n">
        <f aca="false">SUM(F84:F88)</f>
        <v>30.15</v>
      </c>
      <c r="G89" s="37" t="n">
        <f aca="false">SUM(G84:G88)</f>
        <v>83.18</v>
      </c>
      <c r="H89" s="37" t="n">
        <f aca="false">SUM(H84:H88)</f>
        <v>729.4</v>
      </c>
      <c r="I89" s="37" t="n">
        <f aca="false">SUM(I84:I88)</f>
        <v>0.335</v>
      </c>
      <c r="J89" s="37" t="n">
        <f aca="false">SUM(J84:J88)</f>
        <v>17.6</v>
      </c>
      <c r="K89" s="37" t="n">
        <f aca="false">SUM(K84:K88)</f>
        <v>0.193</v>
      </c>
      <c r="L89" s="37" t="n">
        <f aca="false">SUM(L84:L88)</f>
        <v>6.41</v>
      </c>
      <c r="M89" s="37" t="n">
        <f aca="false">SUM(M84:M88)</f>
        <v>101</v>
      </c>
      <c r="N89" s="37" t="n">
        <f aca="false">SUM(N84:N88)</f>
        <v>398.25</v>
      </c>
      <c r="O89" s="37" t="n">
        <f aca="false">SUM(O84:O88)</f>
        <v>104.8</v>
      </c>
      <c r="P89" s="37" t="n">
        <f aca="false">SUM(P84:P88)</f>
        <v>7.93</v>
      </c>
    </row>
    <row r="90" customFormat="false" ht="16.5" hidden="false" customHeight="true" outlineLevel="0" collapsed="false">
      <c r="A90" s="25" t="s">
        <v>44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33" hidden="false" customHeight="true" outlineLevel="0" collapsed="false">
      <c r="A91" s="63" t="s">
        <v>72</v>
      </c>
      <c r="B91" s="56" t="s">
        <v>73</v>
      </c>
      <c r="C91" s="56" t="n">
        <v>2017</v>
      </c>
      <c r="D91" s="56" t="n">
        <v>224</v>
      </c>
      <c r="E91" s="56" t="n">
        <v>16.7</v>
      </c>
      <c r="F91" s="56" t="n">
        <v>15.8</v>
      </c>
      <c r="G91" s="56" t="n">
        <v>52.3</v>
      </c>
      <c r="H91" s="56" t="n">
        <v>418.32</v>
      </c>
      <c r="I91" s="56" t="n">
        <v>0.105</v>
      </c>
      <c r="J91" s="56" t="n">
        <v>1.28</v>
      </c>
      <c r="K91" s="56" t="n">
        <v>70</v>
      </c>
      <c r="L91" s="56" t="n">
        <v>2.5</v>
      </c>
      <c r="M91" s="56" t="n">
        <v>274.4</v>
      </c>
      <c r="N91" s="56" t="n">
        <v>281.28</v>
      </c>
      <c r="O91" s="56" t="n">
        <v>43.1</v>
      </c>
      <c r="P91" s="56" t="n">
        <v>1.07</v>
      </c>
    </row>
    <row r="92" customFormat="false" ht="33" hidden="false" customHeight="true" outlineLevel="0" collapsed="false">
      <c r="A92" s="30" t="s">
        <v>64</v>
      </c>
      <c r="B92" s="31" t="n">
        <v>200</v>
      </c>
      <c r="C92" s="32" t="n">
        <v>2008</v>
      </c>
      <c r="D92" s="33" t="n">
        <v>434</v>
      </c>
      <c r="E92" s="33" t="n">
        <v>6.1</v>
      </c>
      <c r="F92" s="33" t="n">
        <v>5.2</v>
      </c>
      <c r="G92" s="33" t="n">
        <v>10.09</v>
      </c>
      <c r="H92" s="33" t="n">
        <v>113</v>
      </c>
      <c r="I92" s="33" t="n">
        <v>0.08</v>
      </c>
      <c r="J92" s="33" t="n">
        <v>3</v>
      </c>
      <c r="K92" s="33" t="n">
        <v>0.02</v>
      </c>
      <c r="L92" s="33"/>
      <c r="M92" s="33" t="n">
        <v>252</v>
      </c>
      <c r="N92" s="33" t="n">
        <v>188.7</v>
      </c>
      <c r="O92" s="33" t="n">
        <v>28.9</v>
      </c>
      <c r="P92" s="33" t="n">
        <v>2</v>
      </c>
    </row>
    <row r="93" customFormat="false" ht="33" hidden="false" customHeight="true" outlineLevel="0" collapsed="false">
      <c r="A93" s="30" t="s">
        <v>63</v>
      </c>
      <c r="B93" s="31" t="n">
        <v>25</v>
      </c>
      <c r="C93" s="32" t="s">
        <v>42</v>
      </c>
      <c r="D93" s="33" t="s">
        <v>42</v>
      </c>
      <c r="E93" s="33" t="n">
        <v>1.98</v>
      </c>
      <c r="F93" s="33" t="n">
        <v>0.23</v>
      </c>
      <c r="G93" s="33" t="n">
        <v>12.08</v>
      </c>
      <c r="H93" s="33" t="n">
        <v>59</v>
      </c>
      <c r="I93" s="33" t="n">
        <v>0.05</v>
      </c>
      <c r="J93" s="33"/>
      <c r="K93" s="33"/>
      <c r="L93" s="33" t="n">
        <v>0.25</v>
      </c>
      <c r="M93" s="33" t="n">
        <v>5.75</v>
      </c>
      <c r="N93" s="33" t="n">
        <v>21.8</v>
      </c>
      <c r="O93" s="33" t="n">
        <v>8.25</v>
      </c>
      <c r="P93" s="33" t="n">
        <v>0.5</v>
      </c>
    </row>
    <row r="94" customFormat="false" ht="21" hidden="false" customHeight="true" outlineLevel="0" collapsed="false">
      <c r="A94" s="34" t="s">
        <v>43</v>
      </c>
      <c r="B94" s="35" t="n">
        <v>415</v>
      </c>
      <c r="C94" s="36"/>
      <c r="D94" s="36"/>
      <c r="E94" s="37" t="n">
        <f aca="false">SUM(E91:E93)</f>
        <v>24.78</v>
      </c>
      <c r="F94" s="37" t="n">
        <f aca="false">SUM(F91:F93)</f>
        <v>21.23</v>
      </c>
      <c r="G94" s="37" t="n">
        <f aca="false">SUM(G91:G93)</f>
        <v>74.47</v>
      </c>
      <c r="H94" s="37" t="n">
        <f aca="false">SUM(H91:H93)</f>
        <v>590.32</v>
      </c>
      <c r="I94" s="37" t="n">
        <f aca="false">SUM(I91:I93)</f>
        <v>0.235</v>
      </c>
      <c r="J94" s="37" t="n">
        <f aca="false">SUM(J91:J93)</f>
        <v>4.28</v>
      </c>
      <c r="K94" s="37" t="n">
        <f aca="false">SUM(K91:K93)</f>
        <v>70.02</v>
      </c>
      <c r="L94" s="37" t="n">
        <f aca="false">SUM(L91:L93)</f>
        <v>2.75</v>
      </c>
      <c r="M94" s="37" t="n">
        <f aca="false">SUM(M91:M93)</f>
        <v>532.15</v>
      </c>
      <c r="N94" s="37" t="n">
        <f aca="false">SUM(N91:N93)</f>
        <v>491.78</v>
      </c>
      <c r="O94" s="37" t="n">
        <f aca="false">SUM(O91:O93)</f>
        <v>80.25</v>
      </c>
      <c r="P94" s="37" t="n">
        <f aca="false">SUM(P91:P93)</f>
        <v>3.57</v>
      </c>
    </row>
    <row r="95" customFormat="false" ht="24.75" hidden="false" customHeight="true" outlineLevel="0" collapsed="false">
      <c r="A95" s="44" t="s">
        <v>49</v>
      </c>
      <c r="B95" s="45" t="n">
        <f aca="false">B79+B82+B89+B94</f>
        <v>1640</v>
      </c>
      <c r="C95" s="45"/>
      <c r="D95" s="45"/>
      <c r="E95" s="37" t="n">
        <f aca="false">E79+E82+E89+E94</f>
        <v>64.62</v>
      </c>
      <c r="F95" s="37" t="n">
        <f aca="false">F79+F82+F89+F94</f>
        <v>59.72</v>
      </c>
      <c r="G95" s="37" t="n">
        <f aca="false">G79+G82+G89+G94</f>
        <v>230.85</v>
      </c>
      <c r="H95" s="37" t="n">
        <f aca="false">H79+H82+H89+H94</f>
        <v>1722.52</v>
      </c>
      <c r="I95" s="37" t="n">
        <f aca="false">I79+I82+I89+I94</f>
        <v>0.77</v>
      </c>
      <c r="J95" s="37" t="n">
        <f aca="false">J79+J82+J89+J94</f>
        <v>28.75</v>
      </c>
      <c r="K95" s="37" t="n">
        <f aca="false">K79+K82+K89+K94</f>
        <v>70.383</v>
      </c>
      <c r="L95" s="37" t="n">
        <f aca="false">L79+L82+L89+L94</f>
        <v>9.94</v>
      </c>
      <c r="M95" s="37" t="n">
        <f aca="false">M79+M82+M89+M94</f>
        <v>753.85</v>
      </c>
      <c r="N95" s="37" t="n">
        <f aca="false">N79+N82+N89+N94</f>
        <v>1113.83</v>
      </c>
      <c r="O95" s="37" t="n">
        <f aca="false">O79+O82+O89+O94</f>
        <v>292.05</v>
      </c>
      <c r="P95" s="37" t="n">
        <f aca="false">P79+P82+P89+P94</f>
        <v>16.99</v>
      </c>
    </row>
    <row r="96" customFormat="false" ht="16.5" hidden="false" customHeight="true" outlineLevel="0" collapsed="false">
      <c r="A96" s="46"/>
      <c r="B96" s="47"/>
      <c r="C96" s="47"/>
      <c r="D96" s="47"/>
      <c r="E96" s="47"/>
      <c r="F96" s="48"/>
      <c r="G96" s="47"/>
      <c r="H96" s="47"/>
      <c r="I96" s="47"/>
      <c r="J96" s="47"/>
      <c r="K96" s="47"/>
      <c r="L96" s="47"/>
    </row>
    <row r="97" customFormat="false" ht="16.5" hidden="false" customHeight="true" outlineLevel="0" collapsed="false">
      <c r="A97" s="15"/>
      <c r="B97" s="15"/>
      <c r="C97" s="15"/>
      <c r="D97" s="15"/>
      <c r="E97" s="13"/>
      <c r="F97" s="13"/>
      <c r="G97" s="13"/>
      <c r="H97" s="15"/>
      <c r="I97" s="15"/>
      <c r="J97" s="15"/>
      <c r="K97" s="15"/>
      <c r="L97" s="15"/>
      <c r="M97" s="15"/>
      <c r="N97" s="15"/>
      <c r="O97" s="15"/>
      <c r="P97" s="15"/>
    </row>
    <row r="98" customFormat="false" ht="33" hidden="false" customHeight="true" outlineLevel="0" collapsed="false">
      <c r="A98" s="20" t="s">
        <v>4</v>
      </c>
      <c r="B98" s="17" t="s">
        <v>5</v>
      </c>
      <c r="C98" s="49" t="s">
        <v>6</v>
      </c>
      <c r="D98" s="20" t="s">
        <v>7</v>
      </c>
      <c r="E98" s="20" t="s">
        <v>8</v>
      </c>
      <c r="F98" s="20" t="s">
        <v>9</v>
      </c>
      <c r="G98" s="20" t="s">
        <v>10</v>
      </c>
      <c r="H98" s="20" t="s">
        <v>11</v>
      </c>
      <c r="I98" s="16" t="s">
        <v>12</v>
      </c>
      <c r="J98" s="16"/>
      <c r="K98" s="16"/>
      <c r="L98" s="16"/>
      <c r="M98" s="16" t="s">
        <v>13</v>
      </c>
      <c r="N98" s="16"/>
      <c r="O98" s="16"/>
      <c r="P98" s="16"/>
    </row>
    <row r="99" customFormat="false" ht="33" hidden="false" customHeight="true" outlineLevel="0" collapsed="false">
      <c r="A99" s="20"/>
      <c r="B99" s="21" t="s">
        <v>14</v>
      </c>
      <c r="C99" s="49"/>
      <c r="D99" s="20"/>
      <c r="E99" s="20"/>
      <c r="F99" s="20"/>
      <c r="G99" s="20"/>
      <c r="H99" s="20"/>
      <c r="I99" s="22" t="s">
        <v>15</v>
      </c>
      <c r="J99" s="22"/>
      <c r="K99" s="22"/>
      <c r="L99" s="22"/>
      <c r="M99" s="22" t="s">
        <v>16</v>
      </c>
      <c r="N99" s="22"/>
      <c r="O99" s="22"/>
      <c r="P99" s="22"/>
    </row>
    <row r="100" customFormat="false" ht="33" hidden="false" customHeight="true" outlineLevel="0" collapsed="false">
      <c r="A100" s="20"/>
      <c r="B100" s="50"/>
      <c r="C100" s="49"/>
      <c r="D100" s="20"/>
      <c r="E100" s="24" t="s">
        <v>17</v>
      </c>
      <c r="F100" s="24" t="s">
        <v>17</v>
      </c>
      <c r="G100" s="24" t="s">
        <v>17</v>
      </c>
      <c r="H100" s="20"/>
      <c r="I100" s="20" t="s">
        <v>18</v>
      </c>
      <c r="J100" s="20" t="s">
        <v>19</v>
      </c>
      <c r="K100" s="20" t="s">
        <v>20</v>
      </c>
      <c r="L100" s="20" t="s">
        <v>21</v>
      </c>
      <c r="M100" s="20" t="s">
        <v>22</v>
      </c>
      <c r="N100" s="20" t="s">
        <v>23</v>
      </c>
      <c r="O100" s="20" t="s">
        <v>24</v>
      </c>
      <c r="P100" s="20" t="s">
        <v>25</v>
      </c>
    </row>
    <row r="101" customFormat="false" ht="33" hidden="false" customHeight="true" outlineLevel="0" collapsed="false">
      <c r="A101" s="20"/>
      <c r="B101" s="50"/>
      <c r="C101" s="49"/>
      <c r="D101" s="20"/>
      <c r="E101" s="24" t="s">
        <v>14</v>
      </c>
      <c r="F101" s="24" t="s">
        <v>14</v>
      </c>
      <c r="G101" s="24" t="s">
        <v>14</v>
      </c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6.5" hidden="false" customHeight="true" outlineLevel="0" collapsed="false">
      <c r="A102" s="25" t="s">
        <v>7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6.5" hidden="false" customHeight="true" outlineLevel="0" collapsed="false">
      <c r="A103" s="25" t="s">
        <v>27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33" hidden="false" customHeight="true" outlineLevel="0" collapsed="false">
      <c r="A104" s="30" t="s">
        <v>75</v>
      </c>
      <c r="B104" s="31" t="n">
        <v>205</v>
      </c>
      <c r="C104" s="32" t="n">
        <v>2008</v>
      </c>
      <c r="D104" s="33" t="n">
        <v>189</v>
      </c>
      <c r="E104" s="33" t="n">
        <v>6.2</v>
      </c>
      <c r="F104" s="33" t="n">
        <v>6.56</v>
      </c>
      <c r="G104" s="33" t="n">
        <v>27.67</v>
      </c>
      <c r="H104" s="33" t="n">
        <v>194.5</v>
      </c>
      <c r="I104" s="33" t="n">
        <v>0.08</v>
      </c>
      <c r="J104" s="33" t="n">
        <v>1.3</v>
      </c>
      <c r="K104" s="33" t="n">
        <v>0.07</v>
      </c>
      <c r="L104" s="33" t="n">
        <v>0.5</v>
      </c>
      <c r="M104" s="33" t="n">
        <v>141</v>
      </c>
      <c r="N104" s="33" t="n">
        <v>117</v>
      </c>
      <c r="O104" s="33" t="n">
        <v>19.8</v>
      </c>
      <c r="P104" s="33" t="n">
        <v>0.45</v>
      </c>
    </row>
    <row r="105" customFormat="false" ht="33" hidden="false" customHeight="true" outlineLevel="0" collapsed="false">
      <c r="A105" s="30" t="s">
        <v>52</v>
      </c>
      <c r="B105" s="31" t="s">
        <v>53</v>
      </c>
      <c r="C105" s="32" t="n">
        <v>2008</v>
      </c>
      <c r="D105" s="33" t="n">
        <v>3</v>
      </c>
      <c r="E105" s="33" t="n">
        <v>3.9</v>
      </c>
      <c r="F105" s="33" t="n">
        <v>3.15</v>
      </c>
      <c r="G105" s="33" t="n">
        <v>9.7</v>
      </c>
      <c r="H105" s="33" t="n">
        <v>83</v>
      </c>
      <c r="I105" s="33" t="n">
        <v>0.03</v>
      </c>
      <c r="J105" s="33" t="n">
        <v>0.07</v>
      </c>
      <c r="K105" s="33" t="n">
        <v>0.003</v>
      </c>
      <c r="L105" s="33" t="n">
        <v>0.87</v>
      </c>
      <c r="M105" s="33" t="n">
        <v>92.6</v>
      </c>
      <c r="N105" s="33" t="n">
        <v>67.4</v>
      </c>
      <c r="O105" s="33" t="n">
        <v>10.1</v>
      </c>
      <c r="P105" s="33" t="n">
        <v>0.5</v>
      </c>
    </row>
    <row r="106" customFormat="false" ht="33" hidden="false" customHeight="true" outlineLevel="0" collapsed="false">
      <c r="A106" s="30" t="s">
        <v>30</v>
      </c>
      <c r="B106" s="31" t="n">
        <v>180</v>
      </c>
      <c r="C106" s="32" t="n">
        <v>2016</v>
      </c>
      <c r="D106" s="33" t="n">
        <v>416</v>
      </c>
      <c r="E106" s="33" t="n">
        <v>3.67</v>
      </c>
      <c r="F106" s="33" t="n">
        <v>3.19</v>
      </c>
      <c r="G106" s="33" t="n">
        <v>15.82</v>
      </c>
      <c r="H106" s="33" t="n">
        <v>107</v>
      </c>
      <c r="I106" s="33" t="n">
        <v>0.05</v>
      </c>
      <c r="J106" s="33" t="n">
        <v>1.43</v>
      </c>
      <c r="K106" s="33" t="n">
        <v>0.022</v>
      </c>
      <c r="L106" s="33" t="n">
        <v>0.88</v>
      </c>
      <c r="M106" s="33" t="n">
        <v>137</v>
      </c>
      <c r="N106" s="33" t="n">
        <v>112.1</v>
      </c>
      <c r="O106" s="33" t="n">
        <v>19.2</v>
      </c>
      <c r="P106" s="33" t="n">
        <v>0.43</v>
      </c>
    </row>
    <row r="107" customFormat="false" ht="16.5" hidden="false" customHeight="true" outlineLevel="0" collapsed="false">
      <c r="A107" s="34" t="s">
        <v>43</v>
      </c>
      <c r="B107" s="35" t="n">
        <v>415</v>
      </c>
      <c r="C107" s="36"/>
      <c r="D107" s="36"/>
      <c r="E107" s="37" t="n">
        <f aca="false">SUM(E104:E106)</f>
        <v>13.77</v>
      </c>
      <c r="F107" s="38" t="n">
        <f aca="false">SUM(F104:F106)</f>
        <v>12.9</v>
      </c>
      <c r="G107" s="37" t="n">
        <f aca="false">SUM(G104:G106)</f>
        <v>53.19</v>
      </c>
      <c r="H107" s="37" t="n">
        <f aca="false">SUM(H104:H106)</f>
        <v>384.5</v>
      </c>
      <c r="I107" s="37" t="n">
        <f aca="false">SUM(I104:I106)</f>
        <v>0.16</v>
      </c>
      <c r="J107" s="37" t="n">
        <f aca="false">SUM(J104:J106)</f>
        <v>2.8</v>
      </c>
      <c r="K107" s="37" t="n">
        <f aca="false">SUM(K104:K106)</f>
        <v>0.095</v>
      </c>
      <c r="L107" s="37" t="n">
        <f aca="false">SUM(L104:L106)</f>
        <v>2.25</v>
      </c>
      <c r="M107" s="37" t="n">
        <f aca="false">SUM(M104:M106)</f>
        <v>370.6</v>
      </c>
      <c r="N107" s="37" t="n">
        <f aca="false">SUM(N104:N106)</f>
        <v>296.5</v>
      </c>
      <c r="O107" s="37" t="n">
        <f aca="false">SUM(O104:O106)</f>
        <v>49.1</v>
      </c>
      <c r="P107" s="37" t="n">
        <f aca="false">SUM(P104:P106)</f>
        <v>1.38</v>
      </c>
    </row>
    <row r="108" customFormat="false" ht="16.5" hidden="false" customHeight="true" outlineLevel="0" collapsed="false">
      <c r="A108" s="25" t="s">
        <v>32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33" hidden="false" customHeight="true" outlineLevel="0" collapsed="false">
      <c r="A109" s="30" t="s">
        <v>76</v>
      </c>
      <c r="B109" s="31" t="n">
        <v>90</v>
      </c>
      <c r="C109" s="32" t="s">
        <v>42</v>
      </c>
      <c r="D109" s="33" t="s">
        <v>42</v>
      </c>
      <c r="E109" s="33" t="n">
        <v>0.72</v>
      </c>
      <c r="F109" s="33" t="n">
        <v>0.18</v>
      </c>
      <c r="G109" s="33" t="n">
        <v>6.8</v>
      </c>
      <c r="H109" s="33" t="n">
        <v>34.2</v>
      </c>
      <c r="I109" s="33" t="n">
        <v>0.05</v>
      </c>
      <c r="J109" s="33" t="n">
        <v>34.2</v>
      </c>
      <c r="K109" s="33" t="n">
        <v>0.01</v>
      </c>
      <c r="L109" s="33" t="n">
        <v>0.18</v>
      </c>
      <c r="M109" s="33" t="n">
        <v>31.5</v>
      </c>
      <c r="N109" s="33" t="n">
        <v>15.3</v>
      </c>
      <c r="O109" s="33" t="n">
        <v>9.9</v>
      </c>
      <c r="P109" s="33" t="n">
        <v>0.09</v>
      </c>
    </row>
    <row r="110" customFormat="false" ht="20.25" hidden="false" customHeight="true" outlineLevel="0" collapsed="false">
      <c r="A110" s="34" t="s">
        <v>43</v>
      </c>
      <c r="B110" s="35" t="n">
        <f aca="false">B109</f>
        <v>90</v>
      </c>
      <c r="C110" s="36"/>
      <c r="D110" s="36"/>
      <c r="E110" s="37" t="n">
        <f aca="false">SUM(E109)</f>
        <v>0.72</v>
      </c>
      <c r="F110" s="38" t="n">
        <f aca="false">SUM(F109)</f>
        <v>0.18</v>
      </c>
      <c r="G110" s="37" t="n">
        <f aca="false">SUM(G109)</f>
        <v>6.8</v>
      </c>
      <c r="H110" s="37" t="n">
        <f aca="false">SUM(H109)</f>
        <v>34.2</v>
      </c>
      <c r="I110" s="37" t="n">
        <f aca="false">SUM(I109)</f>
        <v>0.05</v>
      </c>
      <c r="J110" s="37" t="n">
        <f aca="false">SUM(J109)</f>
        <v>34.2</v>
      </c>
      <c r="K110" s="37" t="n">
        <f aca="false">SUM(K109)</f>
        <v>0.01</v>
      </c>
      <c r="L110" s="37" t="n">
        <f aca="false">SUM(L109)</f>
        <v>0.18</v>
      </c>
      <c r="M110" s="37" t="n">
        <f aca="false">SUM(M109)</f>
        <v>31.5</v>
      </c>
      <c r="N110" s="37" t="n">
        <f aca="false">SUM(N109)</f>
        <v>15.3</v>
      </c>
      <c r="O110" s="37" t="n">
        <f aca="false">SUM(O109)</f>
        <v>9.9</v>
      </c>
      <c r="P110" s="37" t="n">
        <f aca="false">SUM(P109)</f>
        <v>0.09</v>
      </c>
    </row>
    <row r="111" customFormat="false" ht="16.5" hidden="false" customHeight="true" outlineLevel="0" collapsed="false">
      <c r="A111" s="39" t="s">
        <v>3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33" hidden="false" customHeight="true" outlineLevel="0" collapsed="false">
      <c r="A112" s="30" t="s">
        <v>77</v>
      </c>
      <c r="B112" s="31" t="n">
        <v>50</v>
      </c>
      <c r="C112" s="32" t="n">
        <v>2008</v>
      </c>
      <c r="D112" s="41" t="n">
        <v>56</v>
      </c>
      <c r="E112" s="33" t="n">
        <v>0.8</v>
      </c>
      <c r="F112" s="41" t="n">
        <v>3.8</v>
      </c>
      <c r="G112" s="33" t="n">
        <v>3.4</v>
      </c>
      <c r="H112" s="33" t="n">
        <v>53.3</v>
      </c>
      <c r="I112" s="33" t="n">
        <v>0.03</v>
      </c>
      <c r="J112" s="33" t="n">
        <v>2</v>
      </c>
      <c r="K112" s="33" t="n">
        <v>0.08</v>
      </c>
      <c r="L112" s="33" t="n">
        <v>1.9</v>
      </c>
      <c r="M112" s="33" t="n">
        <v>14.9</v>
      </c>
      <c r="N112" s="41" t="n">
        <v>27.3</v>
      </c>
      <c r="O112" s="33" t="n">
        <v>16.5</v>
      </c>
      <c r="P112" s="33" t="n">
        <v>0.4</v>
      </c>
    </row>
    <row r="113" customFormat="false" ht="33" hidden="false" customHeight="true" outlineLevel="0" collapsed="false">
      <c r="A113" s="30" t="s">
        <v>78</v>
      </c>
      <c r="B113" s="31" t="n">
        <v>205</v>
      </c>
      <c r="C113" s="32" t="n">
        <v>2008</v>
      </c>
      <c r="D113" s="33" t="n">
        <v>84</v>
      </c>
      <c r="E113" s="33" t="n">
        <v>2.48</v>
      </c>
      <c r="F113" s="33" t="n">
        <v>4.48</v>
      </c>
      <c r="G113" s="33" t="n">
        <v>6.4</v>
      </c>
      <c r="H113" s="33" t="n">
        <v>82</v>
      </c>
      <c r="I113" s="33" t="n">
        <v>0.05</v>
      </c>
      <c r="J113" s="33" t="n">
        <v>17.6</v>
      </c>
      <c r="K113" s="33" t="n">
        <v>0.2</v>
      </c>
      <c r="L113" s="33" t="n">
        <v>0.16</v>
      </c>
      <c r="M113" s="33" t="n">
        <v>35.2</v>
      </c>
      <c r="N113" s="33" t="n">
        <v>42.4</v>
      </c>
      <c r="O113" s="33" t="n">
        <v>17.6</v>
      </c>
      <c r="P113" s="33" t="n">
        <v>0.6</v>
      </c>
    </row>
    <row r="114" customFormat="false" ht="33" hidden="false" customHeight="true" outlineLevel="0" collapsed="false">
      <c r="A114" s="30" t="s">
        <v>79</v>
      </c>
      <c r="B114" s="31" t="n">
        <v>80</v>
      </c>
      <c r="C114" s="32" t="n">
        <v>2008</v>
      </c>
      <c r="D114" s="33" t="n">
        <v>290</v>
      </c>
      <c r="E114" s="33" t="n">
        <v>14.24</v>
      </c>
      <c r="F114" s="33" t="n">
        <v>13.6</v>
      </c>
      <c r="G114" s="33" t="n">
        <v>9.92</v>
      </c>
      <c r="H114" s="33" t="n">
        <v>219.2</v>
      </c>
      <c r="I114" s="33" t="n">
        <v>0.22</v>
      </c>
      <c r="J114" s="33" t="n">
        <v>27.2</v>
      </c>
      <c r="K114" s="33" t="n">
        <v>6.4</v>
      </c>
      <c r="L114" s="33" t="n">
        <v>4.6</v>
      </c>
      <c r="M114" s="33" t="n">
        <v>13.14</v>
      </c>
      <c r="N114" s="33" t="n">
        <v>249.6</v>
      </c>
      <c r="O114" s="33" t="n">
        <v>16</v>
      </c>
      <c r="P114" s="33" t="n">
        <v>6.4</v>
      </c>
    </row>
    <row r="115" customFormat="false" ht="33" hidden="false" customHeight="true" outlineLevel="0" collapsed="false">
      <c r="A115" s="26" t="s">
        <v>62</v>
      </c>
      <c r="B115" s="27" t="n">
        <v>130</v>
      </c>
      <c r="C115" s="28" t="n">
        <v>2008</v>
      </c>
      <c r="D115" s="29" t="n">
        <v>335</v>
      </c>
      <c r="E115" s="29" t="n">
        <v>2.7</v>
      </c>
      <c r="F115" s="29" t="n">
        <v>4.7</v>
      </c>
      <c r="G115" s="29" t="n">
        <v>17.7</v>
      </c>
      <c r="H115" s="29" t="n">
        <v>122.7</v>
      </c>
      <c r="I115" s="29" t="n">
        <v>0.12</v>
      </c>
      <c r="J115" s="29" t="n">
        <v>4.35</v>
      </c>
      <c r="K115" s="29" t="n">
        <v>0.04</v>
      </c>
      <c r="L115" s="29" t="n">
        <v>0.14</v>
      </c>
      <c r="M115" s="29" t="n">
        <v>40.9</v>
      </c>
      <c r="N115" s="29" t="n">
        <v>73.9</v>
      </c>
      <c r="O115" s="29" t="n">
        <v>25.2</v>
      </c>
      <c r="P115" s="29" t="n">
        <v>0.96</v>
      </c>
    </row>
    <row r="116" customFormat="false" ht="33" hidden="false" customHeight="true" outlineLevel="0" collapsed="false">
      <c r="A116" s="30" t="s">
        <v>80</v>
      </c>
      <c r="B116" s="31" t="n">
        <v>180</v>
      </c>
      <c r="C116" s="32" t="n">
        <v>2008</v>
      </c>
      <c r="D116" s="33" t="n">
        <v>394</v>
      </c>
      <c r="E116" s="33" t="n">
        <v>0.14</v>
      </c>
      <c r="F116" s="33" t="n">
        <v>0.14</v>
      </c>
      <c r="G116" s="33" t="n">
        <v>21.5</v>
      </c>
      <c r="H116" s="33" t="n">
        <v>87.8</v>
      </c>
      <c r="I116" s="33" t="n">
        <v>0.01</v>
      </c>
      <c r="J116" s="33" t="n">
        <v>3.6</v>
      </c>
      <c r="K116" s="33" t="n">
        <v>0</v>
      </c>
      <c r="L116" s="33" t="n">
        <v>0.07</v>
      </c>
      <c r="M116" s="33" t="n">
        <v>6.3</v>
      </c>
      <c r="N116" s="33" t="n">
        <v>3.6</v>
      </c>
      <c r="O116" s="33" t="n">
        <v>3.6</v>
      </c>
      <c r="P116" s="33" t="n">
        <v>0.9</v>
      </c>
    </row>
    <row r="117" customFormat="false" ht="33" hidden="false" customHeight="true" outlineLevel="0" collapsed="false">
      <c r="A117" s="30" t="s">
        <v>41</v>
      </c>
      <c r="B117" s="31" t="n">
        <v>40</v>
      </c>
      <c r="C117" s="32" t="s">
        <v>42</v>
      </c>
      <c r="D117" s="33" t="s">
        <v>42</v>
      </c>
      <c r="E117" s="33" t="n">
        <v>2.72</v>
      </c>
      <c r="F117" s="33" t="n">
        <v>0.32</v>
      </c>
      <c r="G117" s="41" t="n">
        <v>17</v>
      </c>
      <c r="H117" s="33" t="n">
        <v>90</v>
      </c>
      <c r="I117" s="33" t="n">
        <v>0.1</v>
      </c>
      <c r="J117" s="33"/>
      <c r="K117" s="33" t="n">
        <v>0</v>
      </c>
      <c r="L117" s="33" t="n">
        <v>0.96</v>
      </c>
      <c r="M117" s="33" t="n">
        <v>7.2</v>
      </c>
      <c r="N117" s="33" t="n">
        <v>34.8</v>
      </c>
      <c r="O117" s="33" t="n">
        <v>7.6</v>
      </c>
      <c r="P117" s="33" t="n">
        <v>1.6</v>
      </c>
    </row>
    <row r="118" customFormat="false" ht="23.25" hidden="false" customHeight="true" outlineLevel="0" collapsed="false">
      <c r="A118" s="34" t="s">
        <v>43</v>
      </c>
      <c r="B118" s="35" t="n">
        <v>685</v>
      </c>
      <c r="C118" s="36"/>
      <c r="D118" s="36"/>
      <c r="E118" s="37" t="n">
        <f aca="false">SUM(E112:E117)</f>
        <v>23.08</v>
      </c>
      <c r="F118" s="38" t="n">
        <f aca="false">SUM(F112:F117)</f>
        <v>27.04</v>
      </c>
      <c r="G118" s="37" t="n">
        <f aca="false">SUM(G112:G117)</f>
        <v>75.92</v>
      </c>
      <c r="H118" s="37" t="n">
        <f aca="false">SUM(H112:H117)</f>
        <v>655</v>
      </c>
      <c r="I118" s="37" t="n">
        <f aca="false">SUM(I112:I117)</f>
        <v>0.53</v>
      </c>
      <c r="J118" s="37" t="n">
        <f aca="false">SUM(J112:J117)</f>
        <v>54.75</v>
      </c>
      <c r="K118" s="37" t="n">
        <f aca="false">SUM(K112:K117)</f>
        <v>6.72</v>
      </c>
      <c r="L118" s="37" t="n">
        <f aca="false">SUM(L112:L117)</f>
        <v>7.83</v>
      </c>
      <c r="M118" s="37" t="n">
        <f aca="false">SUM(M112:M117)</f>
        <v>117.64</v>
      </c>
      <c r="N118" s="37" t="n">
        <f aca="false">SUM(N112:N117)</f>
        <v>431.6</v>
      </c>
      <c r="O118" s="37" t="n">
        <f aca="false">SUM(O112:O117)</f>
        <v>86.5</v>
      </c>
      <c r="P118" s="37" t="n">
        <f aca="false">SUM(P112:P117)</f>
        <v>10.86</v>
      </c>
    </row>
    <row r="119" customFormat="false" ht="16.5" hidden="false" customHeight="true" outlineLevel="0" collapsed="false">
      <c r="A119" s="25" t="s">
        <v>44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33" hidden="false" customHeight="true" outlineLevel="0" collapsed="false">
      <c r="A120" s="30" t="s">
        <v>81</v>
      </c>
      <c r="B120" s="31" t="n">
        <v>180</v>
      </c>
      <c r="C120" s="32" t="n">
        <v>2008</v>
      </c>
      <c r="D120" s="33" t="n">
        <v>306</v>
      </c>
      <c r="E120" s="33" t="n">
        <v>15.8</v>
      </c>
      <c r="F120" s="33" t="n">
        <v>19.23</v>
      </c>
      <c r="G120" s="33" t="n">
        <v>9.15</v>
      </c>
      <c r="H120" s="33" t="n">
        <v>285</v>
      </c>
      <c r="I120" s="33" t="n">
        <v>0.08</v>
      </c>
      <c r="J120" s="33" t="n">
        <v>24.5</v>
      </c>
      <c r="K120" s="33" t="n">
        <v>3.51</v>
      </c>
      <c r="L120" s="33" t="n">
        <v>4.44</v>
      </c>
      <c r="M120" s="33" t="n">
        <v>72.69</v>
      </c>
      <c r="N120" s="33" t="n">
        <v>196</v>
      </c>
      <c r="O120" s="33" t="n">
        <v>41.77</v>
      </c>
      <c r="P120" s="33" t="n">
        <v>2.82</v>
      </c>
    </row>
    <row r="121" customFormat="false" ht="33" hidden="false" customHeight="true" outlineLevel="0" collapsed="false">
      <c r="A121" s="30" t="s">
        <v>63</v>
      </c>
      <c r="B121" s="31" t="n">
        <v>25</v>
      </c>
      <c r="C121" s="32" t="s">
        <v>42</v>
      </c>
      <c r="D121" s="33" t="s">
        <v>42</v>
      </c>
      <c r="E121" s="33" t="n">
        <v>1.98</v>
      </c>
      <c r="F121" s="33" t="n">
        <v>0.23</v>
      </c>
      <c r="G121" s="33" t="n">
        <v>12.08</v>
      </c>
      <c r="H121" s="33" t="n">
        <v>59</v>
      </c>
      <c r="I121" s="33" t="n">
        <v>0.05</v>
      </c>
      <c r="J121" s="33"/>
      <c r="K121" s="33"/>
      <c r="L121" s="33" t="n">
        <v>0.25</v>
      </c>
      <c r="M121" s="33" t="n">
        <v>5.75</v>
      </c>
      <c r="N121" s="33" t="n">
        <v>21.8</v>
      </c>
      <c r="O121" s="33" t="n">
        <v>8.25</v>
      </c>
      <c r="P121" s="33" t="n">
        <v>0.5</v>
      </c>
    </row>
    <row r="122" customFormat="false" ht="33" hidden="false" customHeight="true" outlineLevel="0" collapsed="false">
      <c r="A122" s="30" t="s">
        <v>82</v>
      </c>
      <c r="B122" s="31" t="n">
        <v>50</v>
      </c>
      <c r="C122" s="32" t="n">
        <v>2016</v>
      </c>
      <c r="D122" s="33" t="n">
        <v>452</v>
      </c>
      <c r="E122" s="33" t="n">
        <v>3.64</v>
      </c>
      <c r="F122" s="33" t="n">
        <v>6.26</v>
      </c>
      <c r="G122" s="33" t="n">
        <v>22</v>
      </c>
      <c r="H122" s="33" t="n">
        <v>159</v>
      </c>
      <c r="I122" s="33" t="n">
        <v>0.06</v>
      </c>
      <c r="J122" s="33"/>
      <c r="K122" s="33" t="n">
        <v>0.002</v>
      </c>
      <c r="L122" s="33" t="n">
        <v>2.33</v>
      </c>
      <c r="M122" s="33" t="n">
        <v>9.9</v>
      </c>
      <c r="N122" s="33" t="n">
        <v>35</v>
      </c>
      <c r="O122" s="33" t="n">
        <v>42.9</v>
      </c>
      <c r="P122" s="33" t="n">
        <v>0.65</v>
      </c>
    </row>
    <row r="123" customFormat="false" ht="33" hidden="false" customHeight="true" outlineLevel="0" collapsed="false">
      <c r="A123" s="42" t="s">
        <v>47</v>
      </c>
      <c r="B123" s="43" t="n">
        <v>200</v>
      </c>
      <c r="C123" s="43" t="n">
        <v>2008</v>
      </c>
      <c r="D123" s="43" t="n">
        <v>435</v>
      </c>
      <c r="E123" s="43" t="n">
        <v>6</v>
      </c>
      <c r="F123" s="43" t="n">
        <v>0.2</v>
      </c>
      <c r="G123" s="43" t="n">
        <v>8</v>
      </c>
      <c r="H123" s="43" t="n">
        <v>62</v>
      </c>
      <c r="I123" s="43" t="n">
        <v>0.08</v>
      </c>
      <c r="J123" s="43" t="n">
        <v>2</v>
      </c>
      <c r="K123" s="43" t="n">
        <v>0</v>
      </c>
      <c r="L123" s="43" t="n">
        <v>0</v>
      </c>
      <c r="M123" s="43" t="n">
        <v>252</v>
      </c>
      <c r="N123" s="43" t="n">
        <v>196</v>
      </c>
      <c r="O123" s="43" t="n">
        <v>30</v>
      </c>
      <c r="P123" s="43" t="n">
        <v>0</v>
      </c>
    </row>
    <row r="124" customFormat="false" ht="19.5" hidden="false" customHeight="true" outlineLevel="0" collapsed="false">
      <c r="A124" s="44" t="s">
        <v>43</v>
      </c>
      <c r="B124" s="45" t="n">
        <v>635</v>
      </c>
      <c r="C124" s="45"/>
      <c r="D124" s="45"/>
      <c r="E124" s="37" t="n">
        <f aca="false">SUM(E120:E123)</f>
        <v>27.42</v>
      </c>
      <c r="F124" s="37" t="n">
        <f aca="false">SUM(F120:F123)</f>
        <v>25.92</v>
      </c>
      <c r="G124" s="37" t="n">
        <f aca="false">SUM(G120:G123)</f>
        <v>51.23</v>
      </c>
      <c r="H124" s="37" t="n">
        <f aca="false">SUM(H120:H123)</f>
        <v>565</v>
      </c>
      <c r="I124" s="37" t="n">
        <f aca="false">SUM(I120:I123)</f>
        <v>0.27</v>
      </c>
      <c r="J124" s="37" t="n">
        <f aca="false">SUM(J120:J123)</f>
        <v>26.5</v>
      </c>
      <c r="K124" s="37" t="n">
        <f aca="false">SUM(K120:K123)</f>
        <v>3.512</v>
      </c>
      <c r="L124" s="37" t="n">
        <f aca="false">SUM(L120:L123)</f>
        <v>7.02</v>
      </c>
      <c r="M124" s="37" t="n">
        <f aca="false">SUM(M120:M123)</f>
        <v>340.34</v>
      </c>
      <c r="N124" s="37" t="n">
        <f aca="false">SUM(N120:N123)</f>
        <v>448.8</v>
      </c>
      <c r="O124" s="37" t="n">
        <f aca="false">SUM(O120:O123)</f>
        <v>122.92</v>
      </c>
      <c r="P124" s="37" t="n">
        <f aca="false">SUM(P120:P123)</f>
        <v>3.97</v>
      </c>
    </row>
    <row r="125" customFormat="false" ht="24" hidden="false" customHeight="true" outlineLevel="0" collapsed="false">
      <c r="A125" s="44" t="s">
        <v>49</v>
      </c>
      <c r="B125" s="45" t="n">
        <f aca="false">B107+B110+B118+B124</f>
        <v>1825</v>
      </c>
      <c r="C125" s="45"/>
      <c r="D125" s="45"/>
      <c r="E125" s="37" t="n">
        <f aca="false">E107+E110+E118+E124</f>
        <v>64.99</v>
      </c>
      <c r="F125" s="37" t="n">
        <f aca="false">F107+F110+F118+F124</f>
        <v>66.04</v>
      </c>
      <c r="G125" s="37" t="n">
        <f aca="false">G107+G110+G118+G124</f>
        <v>187.14</v>
      </c>
      <c r="H125" s="37" t="n">
        <f aca="false">H107+H110+H118+H124</f>
        <v>1638.7</v>
      </c>
      <c r="I125" s="37" t="n">
        <f aca="false">I107+I110+I118+I124</f>
        <v>1.01</v>
      </c>
      <c r="J125" s="37" t="n">
        <f aca="false">J107+J110+J118+J124</f>
        <v>118.25</v>
      </c>
      <c r="K125" s="37" t="n">
        <f aca="false">K107+K110+K118+K124</f>
        <v>10.337</v>
      </c>
      <c r="L125" s="37" t="n">
        <f aca="false">L107+L110+L118+L124</f>
        <v>17.28</v>
      </c>
      <c r="M125" s="37" t="n">
        <f aca="false">M107+M110+M118+M124</f>
        <v>860.08</v>
      </c>
      <c r="N125" s="37" t="n">
        <f aca="false">N107+N110+N118+N124</f>
        <v>1192.2</v>
      </c>
      <c r="O125" s="37" t="n">
        <f aca="false">O107+O110+O118+O124</f>
        <v>268.42</v>
      </c>
      <c r="P125" s="37" t="n">
        <f aca="false">P107+P110+P118+P124</f>
        <v>16.3</v>
      </c>
    </row>
    <row r="126" customFormat="false" ht="16.5" hidden="false" customHeight="true" outlineLevel="0" collapsed="false">
      <c r="A126" s="46"/>
      <c r="B126" s="47"/>
      <c r="C126" s="47"/>
      <c r="D126" s="47"/>
      <c r="E126" s="47"/>
      <c r="F126" s="48"/>
      <c r="G126" s="47"/>
      <c r="H126" s="47"/>
      <c r="I126" s="47"/>
      <c r="J126" s="47"/>
      <c r="K126" s="47"/>
      <c r="L126" s="47"/>
    </row>
    <row r="127" customFormat="false" ht="16.5" hidden="false" customHeight="true" outlineLevel="0" collapsed="false">
      <c r="A127" s="15"/>
      <c r="B127" s="15"/>
      <c r="C127" s="15"/>
      <c r="D127" s="15"/>
      <c r="E127" s="13"/>
      <c r="F127" s="13"/>
      <c r="G127" s="13"/>
      <c r="H127" s="15"/>
      <c r="I127" s="15"/>
      <c r="J127" s="15"/>
      <c r="K127" s="15"/>
      <c r="L127" s="15"/>
      <c r="M127" s="15"/>
      <c r="N127" s="15"/>
      <c r="O127" s="15"/>
      <c r="P127" s="15"/>
    </row>
    <row r="128" customFormat="false" ht="33" hidden="false" customHeight="true" outlineLevel="0" collapsed="false">
      <c r="A128" s="20" t="s">
        <v>4</v>
      </c>
      <c r="B128" s="17" t="s">
        <v>5</v>
      </c>
      <c r="C128" s="49" t="s">
        <v>6</v>
      </c>
      <c r="D128" s="20" t="s">
        <v>7</v>
      </c>
      <c r="E128" s="20" t="s">
        <v>8</v>
      </c>
      <c r="F128" s="20" t="s">
        <v>9</v>
      </c>
      <c r="G128" s="20" t="s">
        <v>10</v>
      </c>
      <c r="H128" s="20" t="s">
        <v>11</v>
      </c>
      <c r="I128" s="16" t="s">
        <v>12</v>
      </c>
      <c r="J128" s="16"/>
      <c r="K128" s="16"/>
      <c r="L128" s="16"/>
      <c r="M128" s="16" t="s">
        <v>13</v>
      </c>
      <c r="N128" s="16"/>
      <c r="O128" s="16"/>
      <c r="P128" s="16"/>
    </row>
    <row r="129" customFormat="false" ht="33" hidden="false" customHeight="true" outlineLevel="0" collapsed="false">
      <c r="A129" s="20"/>
      <c r="B129" s="21" t="s">
        <v>14</v>
      </c>
      <c r="C129" s="49"/>
      <c r="D129" s="20"/>
      <c r="E129" s="20"/>
      <c r="F129" s="20"/>
      <c r="G129" s="20"/>
      <c r="H129" s="20"/>
      <c r="I129" s="22" t="s">
        <v>15</v>
      </c>
      <c r="J129" s="22"/>
      <c r="K129" s="22"/>
      <c r="L129" s="22"/>
      <c r="M129" s="22" t="s">
        <v>16</v>
      </c>
      <c r="N129" s="22"/>
      <c r="O129" s="22"/>
      <c r="P129" s="22"/>
    </row>
    <row r="130" customFormat="false" ht="33" hidden="false" customHeight="true" outlineLevel="0" collapsed="false">
      <c r="A130" s="20"/>
      <c r="B130" s="50"/>
      <c r="C130" s="49"/>
      <c r="D130" s="20"/>
      <c r="E130" s="24" t="s">
        <v>17</v>
      </c>
      <c r="F130" s="24" t="s">
        <v>17</v>
      </c>
      <c r="G130" s="24" t="s">
        <v>17</v>
      </c>
      <c r="H130" s="20"/>
      <c r="I130" s="20" t="s">
        <v>18</v>
      </c>
      <c r="J130" s="20" t="s">
        <v>19</v>
      </c>
      <c r="K130" s="20" t="s">
        <v>20</v>
      </c>
      <c r="L130" s="20" t="s">
        <v>21</v>
      </c>
      <c r="M130" s="20" t="s">
        <v>22</v>
      </c>
      <c r="N130" s="20" t="s">
        <v>23</v>
      </c>
      <c r="O130" s="20" t="s">
        <v>24</v>
      </c>
      <c r="P130" s="20" t="s">
        <v>25</v>
      </c>
    </row>
    <row r="131" customFormat="false" ht="33" hidden="false" customHeight="true" outlineLevel="0" collapsed="false">
      <c r="A131" s="20"/>
      <c r="B131" s="50"/>
      <c r="C131" s="49"/>
      <c r="D131" s="20"/>
      <c r="E131" s="24" t="s">
        <v>14</v>
      </c>
      <c r="F131" s="24" t="s">
        <v>14</v>
      </c>
      <c r="G131" s="24" t="s">
        <v>14</v>
      </c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6.5" hidden="false" customHeight="true" outlineLevel="0" collapsed="false">
      <c r="A132" s="25" t="s">
        <v>83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6.5" hidden="false" customHeight="true" outlineLevel="0" collapsed="false">
      <c r="A133" s="25" t="s">
        <v>27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33" hidden="false" customHeight="true" outlineLevel="0" collapsed="false">
      <c r="A134" s="30" t="s">
        <v>84</v>
      </c>
      <c r="B134" s="31" t="n">
        <v>180</v>
      </c>
      <c r="C134" s="32" t="n">
        <v>2008</v>
      </c>
      <c r="D134" s="33" t="n">
        <v>211</v>
      </c>
      <c r="E134" s="33" t="n">
        <v>10.47</v>
      </c>
      <c r="F134" s="33" t="n">
        <v>8.7</v>
      </c>
      <c r="G134" s="33" t="n">
        <v>41.6</v>
      </c>
      <c r="H134" s="33" t="n">
        <v>295</v>
      </c>
      <c r="I134" s="33" t="n">
        <v>0.09</v>
      </c>
      <c r="J134" s="33" t="n">
        <v>0.1</v>
      </c>
      <c r="K134" s="33" t="n">
        <v>0.07</v>
      </c>
      <c r="L134" s="33" t="n">
        <v>9.62</v>
      </c>
      <c r="M134" s="33" t="n">
        <v>165.2</v>
      </c>
      <c r="N134" s="33" t="n">
        <v>166</v>
      </c>
      <c r="O134" s="33" t="n">
        <v>17.31</v>
      </c>
      <c r="P134" s="33" t="n">
        <v>1.2</v>
      </c>
    </row>
    <row r="135" customFormat="false" ht="33" hidden="false" customHeight="true" outlineLevel="0" collapsed="false">
      <c r="A135" s="30" t="s">
        <v>85</v>
      </c>
      <c r="B135" s="31" t="s">
        <v>86</v>
      </c>
      <c r="C135" s="32" t="n">
        <v>2008</v>
      </c>
      <c r="D135" s="33" t="n">
        <v>1</v>
      </c>
      <c r="E135" s="29" t="n">
        <v>2.11</v>
      </c>
      <c r="F135" s="29" t="n">
        <v>0.98</v>
      </c>
      <c r="G135" s="29" t="n">
        <v>12.26</v>
      </c>
      <c r="H135" s="29" t="n">
        <v>66.3</v>
      </c>
      <c r="I135" s="29" t="n">
        <v>0.05</v>
      </c>
      <c r="J135" s="29" t="n">
        <v>0.02</v>
      </c>
      <c r="K135" s="29" t="n">
        <v>0.005</v>
      </c>
      <c r="L135" s="29" t="n">
        <v>0.28</v>
      </c>
      <c r="M135" s="29" t="n">
        <v>11.5</v>
      </c>
      <c r="N135" s="29" t="n">
        <v>24.85</v>
      </c>
      <c r="O135" s="29" t="n">
        <v>8.7</v>
      </c>
      <c r="P135" s="29" t="n">
        <v>0.5</v>
      </c>
    </row>
    <row r="136" customFormat="false" ht="33" hidden="false" customHeight="true" outlineLevel="0" collapsed="false">
      <c r="A136" s="30" t="s">
        <v>30</v>
      </c>
      <c r="B136" s="31" t="n">
        <v>180</v>
      </c>
      <c r="C136" s="32" t="n">
        <v>2016</v>
      </c>
      <c r="D136" s="33" t="n">
        <v>416</v>
      </c>
      <c r="E136" s="33" t="n">
        <v>3.67</v>
      </c>
      <c r="F136" s="33" t="n">
        <v>3.19</v>
      </c>
      <c r="G136" s="33" t="n">
        <v>15.82</v>
      </c>
      <c r="H136" s="33" t="n">
        <v>107</v>
      </c>
      <c r="I136" s="33" t="n">
        <v>0.05</v>
      </c>
      <c r="J136" s="33" t="n">
        <v>1.43</v>
      </c>
      <c r="K136" s="33" t="n">
        <v>0.022</v>
      </c>
      <c r="L136" s="33" t="n">
        <v>0.88</v>
      </c>
      <c r="M136" s="33" t="n">
        <v>137</v>
      </c>
      <c r="N136" s="33" t="n">
        <v>112.1</v>
      </c>
      <c r="O136" s="33" t="n">
        <v>19.2</v>
      </c>
      <c r="P136" s="33" t="n">
        <v>0.43</v>
      </c>
    </row>
    <row r="137" customFormat="false" ht="16.5" hidden="false" customHeight="true" outlineLevel="0" collapsed="false">
      <c r="A137" s="34" t="s">
        <v>43</v>
      </c>
      <c r="B137" s="35" t="n">
        <v>400</v>
      </c>
      <c r="C137" s="36"/>
      <c r="D137" s="36"/>
      <c r="E137" s="37" t="n">
        <f aca="false">SUM(E134:E136)</f>
        <v>16.25</v>
      </c>
      <c r="F137" s="38" t="n">
        <f aca="false">SUM(F134:F136)</f>
        <v>12.87</v>
      </c>
      <c r="G137" s="37" t="n">
        <f aca="false">SUM(G134:G136)</f>
        <v>69.68</v>
      </c>
      <c r="H137" s="37" t="n">
        <f aca="false">SUM(H134:H136)</f>
        <v>468.3</v>
      </c>
      <c r="I137" s="37" t="n">
        <f aca="false">SUM(I134:I136)</f>
        <v>0.19</v>
      </c>
      <c r="J137" s="37" t="n">
        <f aca="false">SUM(J134:J136)</f>
        <v>1.55</v>
      </c>
      <c r="K137" s="37" t="n">
        <f aca="false">SUM(K134:K136)</f>
        <v>0.097</v>
      </c>
      <c r="L137" s="37" t="n">
        <f aca="false">SUM(L134:L136)</f>
        <v>10.78</v>
      </c>
      <c r="M137" s="37" t="n">
        <f aca="false">SUM(M134:M136)</f>
        <v>313.7</v>
      </c>
      <c r="N137" s="37" t="n">
        <f aca="false">SUM(N134:N136)</f>
        <v>302.95</v>
      </c>
      <c r="O137" s="37" t="n">
        <f aca="false">SUM(O134:O136)</f>
        <v>45.21</v>
      </c>
      <c r="P137" s="37" t="n">
        <f aca="false">SUM(P134:P136)</f>
        <v>2.13</v>
      </c>
    </row>
    <row r="138" customFormat="false" ht="16.5" hidden="false" customHeight="true" outlineLevel="0" collapsed="false">
      <c r="A138" s="25" t="s">
        <v>32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33" hidden="false" customHeight="true" outlineLevel="0" collapsed="false">
      <c r="A139" s="30" t="s">
        <v>55</v>
      </c>
      <c r="B139" s="31" t="n">
        <v>100</v>
      </c>
      <c r="C139" s="32" t="n">
        <v>2016</v>
      </c>
      <c r="D139" s="32" t="n">
        <v>386</v>
      </c>
      <c r="E139" s="33" t="n">
        <v>0.4</v>
      </c>
      <c r="F139" s="33" t="n">
        <v>0.4</v>
      </c>
      <c r="G139" s="33" t="n">
        <v>9.8</v>
      </c>
      <c r="H139" s="33" t="n">
        <v>47</v>
      </c>
      <c r="I139" s="33" t="n">
        <v>0.03</v>
      </c>
      <c r="J139" s="33" t="n">
        <v>10</v>
      </c>
      <c r="K139" s="33" t="n">
        <v>0.005</v>
      </c>
      <c r="L139" s="33" t="n">
        <v>0.2</v>
      </c>
      <c r="M139" s="33" t="n">
        <v>16</v>
      </c>
      <c r="N139" s="33" t="n">
        <v>11</v>
      </c>
      <c r="O139" s="33" t="n">
        <v>9</v>
      </c>
      <c r="P139" s="33" t="n">
        <v>2.2</v>
      </c>
    </row>
    <row r="140" customFormat="false" ht="16.5" hidden="false" customHeight="true" outlineLevel="0" collapsed="false">
      <c r="A140" s="34" t="s">
        <v>43</v>
      </c>
      <c r="B140" s="35" t="n">
        <f aca="false">B139</f>
        <v>100</v>
      </c>
      <c r="C140" s="36"/>
      <c r="D140" s="36"/>
      <c r="E140" s="37" t="n">
        <f aca="false">SUM(E139)</f>
        <v>0.4</v>
      </c>
      <c r="F140" s="38" t="n">
        <f aca="false">SUM(F139)</f>
        <v>0.4</v>
      </c>
      <c r="G140" s="37" t="n">
        <f aca="false">SUM(G139)</f>
        <v>9.8</v>
      </c>
      <c r="H140" s="37" t="n">
        <f aca="false">SUM(H139)</f>
        <v>47</v>
      </c>
      <c r="I140" s="37" t="n">
        <f aca="false">SUM(I139)</f>
        <v>0.03</v>
      </c>
      <c r="J140" s="37" t="n">
        <f aca="false">SUM(J139)</f>
        <v>10</v>
      </c>
      <c r="K140" s="37" t="n">
        <f aca="false">SUM(K139)</f>
        <v>0.005</v>
      </c>
      <c r="L140" s="37" t="n">
        <f aca="false">SUM(L139)</f>
        <v>0.2</v>
      </c>
      <c r="M140" s="37" t="n">
        <f aca="false">SUM(M139)</f>
        <v>16</v>
      </c>
      <c r="N140" s="37" t="n">
        <f aca="false">SUM(N139)</f>
        <v>11</v>
      </c>
      <c r="O140" s="37" t="n">
        <f aca="false">SUM(O139)</f>
        <v>9</v>
      </c>
      <c r="P140" s="37" t="n">
        <f aca="false">SUM(P139)</f>
        <v>2.2</v>
      </c>
    </row>
    <row r="141" customFormat="false" ht="16.5" hidden="false" customHeight="true" outlineLevel="0" collapsed="false">
      <c r="A141" s="39" t="s">
        <v>35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33" hidden="false" customHeight="true" outlineLevel="0" collapsed="false">
      <c r="A142" s="30" t="s">
        <v>87</v>
      </c>
      <c r="B142" s="31" t="n">
        <v>50</v>
      </c>
      <c r="C142" s="32" t="n">
        <v>2016</v>
      </c>
      <c r="D142" s="33" t="n">
        <v>10</v>
      </c>
      <c r="E142" s="33" t="n">
        <v>1.45</v>
      </c>
      <c r="F142" s="33" t="n">
        <v>3.1</v>
      </c>
      <c r="G142" s="33" t="n">
        <v>3.2</v>
      </c>
      <c r="H142" s="33" t="n">
        <v>46</v>
      </c>
      <c r="I142" s="33" t="n">
        <v>0.05</v>
      </c>
      <c r="J142" s="33" t="n">
        <v>4.9</v>
      </c>
      <c r="K142" s="33" t="n">
        <v>0.02</v>
      </c>
      <c r="L142" s="33" t="n">
        <v>1.41</v>
      </c>
      <c r="M142" s="33" t="n">
        <v>10.2</v>
      </c>
      <c r="N142" s="33" t="n">
        <v>30.2</v>
      </c>
      <c r="O142" s="33" t="n">
        <v>10</v>
      </c>
      <c r="P142" s="33" t="n">
        <v>0.35</v>
      </c>
    </row>
    <row r="143" customFormat="false" ht="33" hidden="false" customHeight="true" outlineLevel="0" collapsed="false">
      <c r="A143" s="30" t="s">
        <v>37</v>
      </c>
      <c r="B143" s="31" t="n">
        <v>200</v>
      </c>
      <c r="C143" s="32" t="n">
        <v>2008</v>
      </c>
      <c r="D143" s="33" t="n">
        <v>100</v>
      </c>
      <c r="E143" s="33" t="n">
        <v>3.12</v>
      </c>
      <c r="F143" s="33" t="n">
        <v>2.24</v>
      </c>
      <c r="G143" s="33" t="n">
        <v>16</v>
      </c>
      <c r="H143" s="33" t="n">
        <v>96.8</v>
      </c>
      <c r="I143" s="33" t="n">
        <v>0.09</v>
      </c>
      <c r="J143" s="33" t="n">
        <v>6.4</v>
      </c>
      <c r="K143" s="33" t="n">
        <v>0.16</v>
      </c>
      <c r="L143" s="33" t="n">
        <v>0.24</v>
      </c>
      <c r="M143" s="33" t="n">
        <v>18.4</v>
      </c>
      <c r="N143" s="33" t="n">
        <v>51.2</v>
      </c>
      <c r="O143" s="33" t="n">
        <v>20</v>
      </c>
      <c r="P143" s="33" t="n">
        <v>0.8</v>
      </c>
    </row>
    <row r="144" customFormat="false" ht="33" hidden="false" customHeight="true" outlineLevel="0" collapsed="false">
      <c r="A144" s="30" t="s">
        <v>88</v>
      </c>
      <c r="B144" s="31" t="n">
        <v>180</v>
      </c>
      <c r="C144" s="32" t="n">
        <v>2008</v>
      </c>
      <c r="D144" s="33" t="n">
        <v>311</v>
      </c>
      <c r="E144" s="33" t="n">
        <v>18.6</v>
      </c>
      <c r="F144" s="33" t="n">
        <v>20.9</v>
      </c>
      <c r="G144" s="33" t="n">
        <v>33.2</v>
      </c>
      <c r="H144" s="33" t="n">
        <v>389</v>
      </c>
      <c r="I144" s="33" t="n">
        <v>0.09</v>
      </c>
      <c r="J144" s="33" t="n">
        <v>13.2</v>
      </c>
      <c r="K144" s="33" t="n">
        <v>0.27</v>
      </c>
      <c r="L144" s="33" t="n">
        <v>5.4</v>
      </c>
      <c r="M144" s="33" t="n">
        <v>39.6</v>
      </c>
      <c r="N144" s="33" t="n">
        <v>194.4</v>
      </c>
      <c r="O144" s="33" t="n">
        <v>42.03</v>
      </c>
      <c r="P144" s="33" t="n">
        <v>2.4</v>
      </c>
    </row>
    <row r="145" customFormat="false" ht="33" hidden="false" customHeight="true" outlineLevel="0" collapsed="false">
      <c r="A145" s="30" t="s">
        <v>60</v>
      </c>
      <c r="B145" s="31" t="n">
        <v>180</v>
      </c>
      <c r="C145" s="32" t="n">
        <v>2008</v>
      </c>
      <c r="D145" s="33" t="n">
        <v>436</v>
      </c>
      <c r="E145" s="33" t="n">
        <v>0.18</v>
      </c>
      <c r="F145" s="33" t="n">
        <v>0</v>
      </c>
      <c r="G145" s="33" t="n">
        <v>23.13</v>
      </c>
      <c r="H145" s="33" t="n">
        <v>94.5</v>
      </c>
      <c r="I145" s="33" t="n">
        <v>0.01</v>
      </c>
      <c r="J145" s="33" t="n">
        <v>12</v>
      </c>
      <c r="K145" s="33" t="n">
        <v>0</v>
      </c>
      <c r="L145" s="33" t="n">
        <v>0.09</v>
      </c>
      <c r="M145" s="33" t="n">
        <v>7.2</v>
      </c>
      <c r="N145" s="33" t="n">
        <v>4.5</v>
      </c>
      <c r="O145" s="33" t="n">
        <v>2.7</v>
      </c>
      <c r="P145" s="33" t="n">
        <v>0</v>
      </c>
    </row>
    <row r="146" customFormat="false" ht="33" hidden="false" customHeight="true" outlineLevel="0" collapsed="false">
      <c r="A146" s="26" t="s">
        <v>41</v>
      </c>
      <c r="B146" s="27" t="n">
        <v>40</v>
      </c>
      <c r="C146" s="28" t="s">
        <v>42</v>
      </c>
      <c r="D146" s="29" t="s">
        <v>42</v>
      </c>
      <c r="E146" s="29" t="n">
        <v>2.72</v>
      </c>
      <c r="F146" s="29" t="n">
        <v>0.32</v>
      </c>
      <c r="G146" s="29" t="n">
        <v>17</v>
      </c>
      <c r="H146" s="29" t="n">
        <v>90</v>
      </c>
      <c r="I146" s="29" t="n">
        <v>0.1</v>
      </c>
      <c r="J146" s="29"/>
      <c r="K146" s="29" t="n">
        <v>0</v>
      </c>
      <c r="L146" s="29" t="n">
        <v>0.96</v>
      </c>
      <c r="M146" s="29" t="n">
        <v>7.2</v>
      </c>
      <c r="N146" s="29" t="n">
        <v>34.8</v>
      </c>
      <c r="O146" s="29" t="n">
        <v>7.6</v>
      </c>
      <c r="P146" s="29" t="n">
        <v>1.6</v>
      </c>
    </row>
    <row r="147" customFormat="false" ht="33" hidden="false" customHeight="true" outlineLevel="0" collapsed="false">
      <c r="A147" s="34" t="s">
        <v>43</v>
      </c>
      <c r="B147" s="35" t="n">
        <v>655</v>
      </c>
      <c r="C147" s="36"/>
      <c r="D147" s="36"/>
      <c r="E147" s="37" t="n">
        <f aca="false">SUM(E142:E146)</f>
        <v>26.07</v>
      </c>
      <c r="F147" s="38" t="n">
        <f aca="false">SUM(F142:F146)</f>
        <v>26.56</v>
      </c>
      <c r="G147" s="37" t="n">
        <f aca="false">SUM(G142:G146)</f>
        <v>92.53</v>
      </c>
      <c r="H147" s="37" t="n">
        <f aca="false">SUM(H142:H146)</f>
        <v>716.3</v>
      </c>
      <c r="I147" s="37" t="n">
        <f aca="false">SUM(I142:I146)</f>
        <v>0.34</v>
      </c>
      <c r="J147" s="37" t="n">
        <f aca="false">SUM(J142:J146)</f>
        <v>36.5</v>
      </c>
      <c r="K147" s="37" t="n">
        <f aca="false">SUM(K142:K146)</f>
        <v>0.45</v>
      </c>
      <c r="L147" s="37" t="n">
        <f aca="false">SUM(L142:L146)</f>
        <v>8.1</v>
      </c>
      <c r="M147" s="37" t="n">
        <f aca="false">SUM(M142:M146)</f>
        <v>82.6</v>
      </c>
      <c r="N147" s="37" t="n">
        <f aca="false">SUM(N142:N146)</f>
        <v>315.1</v>
      </c>
      <c r="O147" s="37" t="n">
        <f aca="false">SUM(O142:O146)</f>
        <v>82.33</v>
      </c>
      <c r="P147" s="37" t="n">
        <f aca="false">SUM(P142:P146)</f>
        <v>5.15</v>
      </c>
    </row>
    <row r="148" customFormat="false" ht="16.5" hidden="false" customHeight="true" outlineLevel="0" collapsed="false">
      <c r="A148" s="25" t="s">
        <v>44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33" hidden="false" customHeight="true" outlineLevel="0" collapsed="false">
      <c r="A149" s="26" t="s">
        <v>59</v>
      </c>
      <c r="B149" s="27" t="n">
        <v>70</v>
      </c>
      <c r="C149" s="28" t="n">
        <v>2016</v>
      </c>
      <c r="D149" s="29" t="n">
        <v>271</v>
      </c>
      <c r="E149" s="29" t="n">
        <v>11.1</v>
      </c>
      <c r="F149" s="29" t="n">
        <v>6.68</v>
      </c>
      <c r="G149" s="29" t="n">
        <v>2.14</v>
      </c>
      <c r="H149" s="29" t="n">
        <v>113</v>
      </c>
      <c r="I149" s="29" t="n">
        <v>0.07</v>
      </c>
      <c r="J149" s="29" t="n">
        <v>2.32</v>
      </c>
      <c r="K149" s="29" t="n">
        <v>0.001</v>
      </c>
      <c r="L149" s="29" t="n">
        <v>3.07</v>
      </c>
      <c r="M149" s="29" t="n">
        <v>55.94</v>
      </c>
      <c r="N149" s="29" t="n">
        <v>164.5</v>
      </c>
      <c r="O149" s="29" t="n">
        <v>24.84</v>
      </c>
      <c r="P149" s="29" t="n">
        <v>0.54</v>
      </c>
    </row>
    <row r="150" customFormat="false" ht="33" hidden="false" customHeight="true" outlineLevel="0" collapsed="false">
      <c r="A150" s="26" t="s">
        <v>62</v>
      </c>
      <c r="B150" s="27" t="n">
        <v>130</v>
      </c>
      <c r="C150" s="28" t="n">
        <v>2008</v>
      </c>
      <c r="D150" s="29" t="n">
        <v>335</v>
      </c>
      <c r="E150" s="29" t="n">
        <v>2.7</v>
      </c>
      <c r="F150" s="29" t="n">
        <v>4.7</v>
      </c>
      <c r="G150" s="29" t="n">
        <v>17.7</v>
      </c>
      <c r="H150" s="29" t="n">
        <v>122.7</v>
      </c>
      <c r="I150" s="29" t="n">
        <v>0.12</v>
      </c>
      <c r="J150" s="29" t="n">
        <v>4.35</v>
      </c>
      <c r="K150" s="29" t="n">
        <v>0.04</v>
      </c>
      <c r="L150" s="29" t="n">
        <v>0.14</v>
      </c>
      <c r="M150" s="29" t="n">
        <v>40.9</v>
      </c>
      <c r="N150" s="29" t="n">
        <v>73.9</v>
      </c>
      <c r="O150" s="29" t="n">
        <v>25.2</v>
      </c>
      <c r="P150" s="29" t="n">
        <v>0.96</v>
      </c>
    </row>
    <row r="151" customFormat="false" ht="33" hidden="false" customHeight="true" outlineLevel="0" collapsed="false">
      <c r="A151" s="30" t="s">
        <v>64</v>
      </c>
      <c r="B151" s="31" t="n">
        <v>200</v>
      </c>
      <c r="C151" s="32" t="n">
        <v>2008</v>
      </c>
      <c r="D151" s="33" t="n">
        <v>434</v>
      </c>
      <c r="E151" s="33" t="n">
        <v>6.1</v>
      </c>
      <c r="F151" s="33" t="n">
        <v>5.2</v>
      </c>
      <c r="G151" s="33" t="n">
        <v>10.09</v>
      </c>
      <c r="H151" s="33" t="n">
        <v>113</v>
      </c>
      <c r="I151" s="33" t="n">
        <v>0.08</v>
      </c>
      <c r="J151" s="33" t="n">
        <v>3</v>
      </c>
      <c r="K151" s="33" t="n">
        <v>0.02</v>
      </c>
      <c r="L151" s="33"/>
      <c r="M151" s="33" t="n">
        <v>252</v>
      </c>
      <c r="N151" s="33" t="n">
        <v>188.7</v>
      </c>
      <c r="O151" s="33" t="n">
        <v>28.9</v>
      </c>
      <c r="P151" s="33" t="n">
        <v>2</v>
      </c>
    </row>
    <row r="152" customFormat="false" ht="33" hidden="false" customHeight="true" outlineLevel="0" collapsed="false">
      <c r="A152" s="30" t="s">
        <v>63</v>
      </c>
      <c r="B152" s="31" t="n">
        <v>25</v>
      </c>
      <c r="C152" s="32" t="s">
        <v>42</v>
      </c>
      <c r="D152" s="33" t="s">
        <v>42</v>
      </c>
      <c r="E152" s="33" t="n">
        <v>1.98</v>
      </c>
      <c r="F152" s="33" t="n">
        <v>0.23</v>
      </c>
      <c r="G152" s="33" t="n">
        <v>12.08</v>
      </c>
      <c r="H152" s="33" t="n">
        <v>59</v>
      </c>
      <c r="I152" s="33" t="n">
        <v>0.05</v>
      </c>
      <c r="J152" s="33"/>
      <c r="K152" s="33"/>
      <c r="L152" s="33" t="n">
        <v>0.25</v>
      </c>
      <c r="M152" s="33" t="n">
        <v>5.75</v>
      </c>
      <c r="N152" s="33" t="n">
        <v>21.8</v>
      </c>
      <c r="O152" s="33" t="n">
        <v>8.25</v>
      </c>
      <c r="P152" s="33" t="n">
        <v>0.5</v>
      </c>
    </row>
    <row r="153" customFormat="false" ht="21.75" hidden="false" customHeight="true" outlineLevel="0" collapsed="false">
      <c r="A153" s="44" t="s">
        <v>43</v>
      </c>
      <c r="B153" s="45" t="n">
        <f aca="false">SUM(B149:B152)</f>
        <v>425</v>
      </c>
      <c r="C153" s="45"/>
      <c r="D153" s="45"/>
      <c r="E153" s="37" t="n">
        <f aca="false">SUM(E149:E152)</f>
        <v>21.88</v>
      </c>
      <c r="F153" s="37" t="n">
        <f aca="false">SUM(F149:F152)</f>
        <v>16.81</v>
      </c>
      <c r="G153" s="37" t="n">
        <f aca="false">SUM(G149:G152)</f>
        <v>42.01</v>
      </c>
      <c r="H153" s="37" t="n">
        <f aca="false">SUM(H149:H152)</f>
        <v>407.7</v>
      </c>
      <c r="I153" s="37" t="n">
        <f aca="false">SUM(I149:I152)</f>
        <v>0.32</v>
      </c>
      <c r="J153" s="37" t="n">
        <f aca="false">SUM(J149:J152)</f>
        <v>9.67</v>
      </c>
      <c r="K153" s="37" t="n">
        <f aca="false">SUM(K149:K152)</f>
        <v>0.061</v>
      </c>
      <c r="L153" s="37" t="n">
        <f aca="false">SUM(L149:L152)</f>
        <v>3.46</v>
      </c>
      <c r="M153" s="37" t="n">
        <f aca="false">SUM(M149:M152)</f>
        <v>354.59</v>
      </c>
      <c r="N153" s="37" t="n">
        <f aca="false">SUM(N149:N152)</f>
        <v>448.9</v>
      </c>
      <c r="O153" s="37" t="n">
        <f aca="false">SUM(O149:O152)</f>
        <v>87.19</v>
      </c>
      <c r="P153" s="37" t="n">
        <f aca="false">SUM(P149:P152)</f>
        <v>4</v>
      </c>
    </row>
    <row r="154" customFormat="false" ht="22.5" hidden="false" customHeight="true" outlineLevel="0" collapsed="false">
      <c r="A154" s="44" t="s">
        <v>49</v>
      </c>
      <c r="B154" s="45" t="n">
        <f aca="false">B137+B140+B147+B153</f>
        <v>1580</v>
      </c>
      <c r="C154" s="45"/>
      <c r="D154" s="45"/>
      <c r="E154" s="37" t="n">
        <f aca="false">E137+E140+E147+E153</f>
        <v>64.6</v>
      </c>
      <c r="F154" s="37" t="n">
        <f aca="false">F137+F140+F147+F153</f>
        <v>56.64</v>
      </c>
      <c r="G154" s="37" t="n">
        <f aca="false">G137+G140+G147+G153</f>
        <v>214.02</v>
      </c>
      <c r="H154" s="37" t="n">
        <f aca="false">H137+H140+H147+H153</f>
        <v>1639.3</v>
      </c>
      <c r="I154" s="37" t="n">
        <f aca="false">I137+I140+I147+I153</f>
        <v>0.88</v>
      </c>
      <c r="J154" s="37" t="n">
        <f aca="false">J137+J140+J147+J153</f>
        <v>57.72</v>
      </c>
      <c r="K154" s="37" t="n">
        <f aca="false">K137+K140+K147+K153</f>
        <v>0.613</v>
      </c>
      <c r="L154" s="37" t="n">
        <f aca="false">L137+L140+L147+L153</f>
        <v>22.54</v>
      </c>
      <c r="M154" s="37" t="n">
        <f aca="false">M137+M140+M147+M153</f>
        <v>766.89</v>
      </c>
      <c r="N154" s="37" t="n">
        <f aca="false">N137+N140+N147+N153</f>
        <v>1077.95</v>
      </c>
      <c r="O154" s="37" t="n">
        <f aca="false">O137+O140+O147+O153</f>
        <v>223.73</v>
      </c>
      <c r="P154" s="37" t="n">
        <f aca="false">P137+P140+P147+P153</f>
        <v>13.48</v>
      </c>
    </row>
    <row r="155" customFormat="false" ht="16.5" hidden="false" customHeight="true" outlineLevel="0" collapsed="false">
      <c r="A155" s="46"/>
      <c r="B155" s="47"/>
      <c r="C155" s="47"/>
      <c r="D155" s="47"/>
      <c r="E155" s="47"/>
      <c r="F155" s="48"/>
      <c r="G155" s="47"/>
      <c r="H155" s="47"/>
      <c r="I155" s="47"/>
      <c r="J155" s="47"/>
      <c r="K155" s="47"/>
      <c r="L155" s="47"/>
    </row>
    <row r="156" customFormat="false" ht="16.5" hidden="false" customHeight="true" outlineLevel="0" collapsed="false">
      <c r="A156" s="15"/>
      <c r="B156" s="15"/>
      <c r="C156" s="15"/>
      <c r="D156" s="15"/>
      <c r="E156" s="13"/>
      <c r="F156" s="13"/>
      <c r="G156" s="13"/>
      <c r="H156" s="15"/>
      <c r="I156" s="15"/>
      <c r="J156" s="15"/>
      <c r="K156" s="15"/>
      <c r="L156" s="15"/>
      <c r="M156" s="15"/>
      <c r="N156" s="15"/>
      <c r="O156" s="15"/>
      <c r="P156" s="15"/>
    </row>
    <row r="157" customFormat="false" ht="33" hidden="false" customHeight="true" outlineLevel="0" collapsed="false">
      <c r="A157" s="20" t="s">
        <v>4</v>
      </c>
      <c r="B157" s="17" t="s">
        <v>5</v>
      </c>
      <c r="C157" s="49" t="s">
        <v>6</v>
      </c>
      <c r="D157" s="20" t="s">
        <v>7</v>
      </c>
      <c r="E157" s="20" t="s">
        <v>8</v>
      </c>
      <c r="F157" s="20" t="s">
        <v>9</v>
      </c>
      <c r="G157" s="20" t="s">
        <v>10</v>
      </c>
      <c r="H157" s="20" t="s">
        <v>11</v>
      </c>
      <c r="I157" s="16" t="s">
        <v>12</v>
      </c>
      <c r="J157" s="16"/>
      <c r="K157" s="16"/>
      <c r="L157" s="16"/>
      <c r="M157" s="16" t="s">
        <v>13</v>
      </c>
      <c r="N157" s="16"/>
      <c r="O157" s="16"/>
      <c r="P157" s="16"/>
    </row>
    <row r="158" customFormat="false" ht="33" hidden="false" customHeight="true" outlineLevel="0" collapsed="false">
      <c r="A158" s="20"/>
      <c r="B158" s="21" t="s">
        <v>14</v>
      </c>
      <c r="C158" s="49"/>
      <c r="D158" s="20"/>
      <c r="E158" s="20"/>
      <c r="F158" s="20"/>
      <c r="G158" s="20"/>
      <c r="H158" s="20"/>
      <c r="I158" s="22" t="s">
        <v>15</v>
      </c>
      <c r="J158" s="22"/>
      <c r="K158" s="22"/>
      <c r="L158" s="22"/>
      <c r="M158" s="22" t="s">
        <v>16</v>
      </c>
      <c r="N158" s="22"/>
      <c r="O158" s="22"/>
      <c r="P158" s="22"/>
    </row>
    <row r="159" customFormat="false" ht="33" hidden="false" customHeight="true" outlineLevel="0" collapsed="false">
      <c r="A159" s="20"/>
      <c r="B159" s="50"/>
      <c r="C159" s="49"/>
      <c r="D159" s="20"/>
      <c r="E159" s="24" t="s">
        <v>17</v>
      </c>
      <c r="F159" s="24" t="s">
        <v>17</v>
      </c>
      <c r="G159" s="24" t="s">
        <v>17</v>
      </c>
      <c r="H159" s="20"/>
      <c r="I159" s="20" t="s">
        <v>18</v>
      </c>
      <c r="J159" s="20" t="s">
        <v>19</v>
      </c>
      <c r="K159" s="20" t="s">
        <v>20</v>
      </c>
      <c r="L159" s="20" t="s">
        <v>21</v>
      </c>
      <c r="M159" s="20" t="s">
        <v>22</v>
      </c>
      <c r="N159" s="20" t="s">
        <v>23</v>
      </c>
      <c r="O159" s="20" t="s">
        <v>24</v>
      </c>
      <c r="P159" s="20" t="s">
        <v>25</v>
      </c>
    </row>
    <row r="160" customFormat="false" ht="33" hidden="false" customHeight="true" outlineLevel="0" collapsed="false">
      <c r="A160" s="20"/>
      <c r="B160" s="50"/>
      <c r="C160" s="49"/>
      <c r="D160" s="20"/>
      <c r="E160" s="24" t="s">
        <v>14</v>
      </c>
      <c r="F160" s="24" t="s">
        <v>14</v>
      </c>
      <c r="G160" s="24" t="s">
        <v>14</v>
      </c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6.5" hidden="false" customHeight="true" outlineLevel="0" collapsed="false">
      <c r="A161" s="25" t="s">
        <v>89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6.5" hidden="false" customHeight="true" outlineLevel="0" collapsed="false">
      <c r="A162" s="25" t="s">
        <v>27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33" hidden="false" customHeight="true" outlineLevel="0" collapsed="false">
      <c r="A163" s="30" t="s">
        <v>75</v>
      </c>
      <c r="B163" s="31" t="n">
        <v>205</v>
      </c>
      <c r="C163" s="32" t="n">
        <v>2008</v>
      </c>
      <c r="D163" s="33" t="n">
        <v>189</v>
      </c>
      <c r="E163" s="33" t="n">
        <v>6.2</v>
      </c>
      <c r="F163" s="33" t="n">
        <v>6.56</v>
      </c>
      <c r="G163" s="33" t="n">
        <v>27.67</v>
      </c>
      <c r="H163" s="33" t="n">
        <v>194.5</v>
      </c>
      <c r="I163" s="33" t="n">
        <v>0.08</v>
      </c>
      <c r="J163" s="33" t="n">
        <v>1.3</v>
      </c>
      <c r="K163" s="33" t="n">
        <v>0.07</v>
      </c>
      <c r="L163" s="33" t="n">
        <v>0.5</v>
      </c>
      <c r="M163" s="33" t="n">
        <v>141</v>
      </c>
      <c r="N163" s="33" t="n">
        <v>117</v>
      </c>
      <c r="O163" s="33" t="n">
        <v>19.8</v>
      </c>
      <c r="P163" s="33" t="n">
        <v>0.45</v>
      </c>
    </row>
    <row r="164" customFormat="false" ht="33" hidden="false" customHeight="true" outlineLevel="0" collapsed="false">
      <c r="A164" s="30" t="s">
        <v>29</v>
      </c>
      <c r="B164" s="31" t="n">
        <v>40</v>
      </c>
      <c r="C164" s="32" t="n">
        <v>2008</v>
      </c>
      <c r="D164" s="33" t="n">
        <v>2</v>
      </c>
      <c r="E164" s="29" t="n">
        <v>1.74</v>
      </c>
      <c r="F164" s="29" t="n">
        <v>0.24</v>
      </c>
      <c r="G164" s="29" t="n">
        <v>23.2</v>
      </c>
      <c r="H164" s="29" t="n">
        <v>97.2</v>
      </c>
      <c r="I164" s="29" t="n">
        <v>0.04</v>
      </c>
      <c r="J164" s="29" t="n">
        <v>1.76</v>
      </c>
      <c r="K164" s="29" t="n">
        <v>0.03</v>
      </c>
      <c r="L164" s="29" t="n">
        <v>0.23</v>
      </c>
      <c r="M164" s="29" t="n">
        <v>7.4</v>
      </c>
      <c r="N164" s="29" t="n">
        <v>19.2</v>
      </c>
      <c r="O164" s="29" t="n">
        <v>8</v>
      </c>
      <c r="P164" s="29" t="n">
        <v>0.7</v>
      </c>
    </row>
    <row r="165" customFormat="false" ht="33" hidden="false" customHeight="true" outlineLevel="0" collapsed="false">
      <c r="A165" s="30" t="s">
        <v>54</v>
      </c>
      <c r="B165" s="31" t="n">
        <v>180</v>
      </c>
      <c r="C165" s="32" t="n">
        <v>2016</v>
      </c>
      <c r="D165" s="33" t="n">
        <v>414</v>
      </c>
      <c r="E165" s="33" t="n">
        <v>2.85</v>
      </c>
      <c r="F165" s="33" t="n">
        <v>2.41</v>
      </c>
      <c r="G165" s="33" t="n">
        <v>14.36</v>
      </c>
      <c r="H165" s="33" t="n">
        <v>90.5</v>
      </c>
      <c r="I165" s="33" t="n">
        <v>0.04</v>
      </c>
      <c r="J165" s="33" t="n">
        <v>1.17</v>
      </c>
      <c r="K165" s="33" t="n">
        <v>0.018</v>
      </c>
      <c r="L165" s="33"/>
      <c r="M165" s="33" t="n">
        <v>113.2</v>
      </c>
      <c r="N165" s="33" t="n">
        <v>81</v>
      </c>
      <c r="O165" s="33" t="n">
        <v>12.6</v>
      </c>
      <c r="P165" s="33" t="n">
        <v>0.12</v>
      </c>
    </row>
    <row r="166" customFormat="false" ht="19.5" hidden="false" customHeight="true" outlineLevel="0" collapsed="false">
      <c r="A166" s="34" t="s">
        <v>43</v>
      </c>
      <c r="B166" s="35" t="n">
        <v>440</v>
      </c>
      <c r="C166" s="36"/>
      <c r="D166" s="36"/>
      <c r="E166" s="37" t="n">
        <f aca="false">SUM(E163:E165)</f>
        <v>10.79</v>
      </c>
      <c r="F166" s="38" t="n">
        <f aca="false">SUM(F163:F165)</f>
        <v>9.21</v>
      </c>
      <c r="G166" s="37" t="n">
        <f aca="false">SUM(G163:G165)</f>
        <v>65.23</v>
      </c>
      <c r="H166" s="37" t="n">
        <f aca="false">SUM(H163:H165)</f>
        <v>382.2</v>
      </c>
      <c r="I166" s="37" t="n">
        <f aca="false">SUM(I163:I165)</f>
        <v>0.16</v>
      </c>
      <c r="J166" s="37" t="n">
        <f aca="false">SUM(J163:J165)</f>
        <v>4.23</v>
      </c>
      <c r="K166" s="37" t="n">
        <f aca="false">SUM(K163:K165)</f>
        <v>0.118</v>
      </c>
      <c r="L166" s="37" t="n">
        <f aca="false">SUM(L163:L165)</f>
        <v>0.73</v>
      </c>
      <c r="M166" s="37" t="n">
        <f aca="false">SUM(M163:M165)</f>
        <v>261.6</v>
      </c>
      <c r="N166" s="37" t="n">
        <f aca="false">SUM(N163:N165)</f>
        <v>217.2</v>
      </c>
      <c r="O166" s="37" t="n">
        <f aca="false">SUM(O163:O165)</f>
        <v>40.4</v>
      </c>
      <c r="P166" s="37" t="n">
        <f aca="false">SUM(P163:P165)</f>
        <v>1.27</v>
      </c>
    </row>
    <row r="167" customFormat="false" ht="16.5" hidden="false" customHeight="true" outlineLevel="0" collapsed="false">
      <c r="A167" s="25" t="s">
        <v>32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33" hidden="false" customHeight="true" outlineLevel="0" collapsed="false">
      <c r="A168" s="30" t="s">
        <v>55</v>
      </c>
      <c r="B168" s="31" t="n">
        <v>100</v>
      </c>
      <c r="C168" s="32" t="n">
        <v>2016</v>
      </c>
      <c r="D168" s="32" t="n">
        <v>386</v>
      </c>
      <c r="E168" s="33" t="n">
        <v>0.4</v>
      </c>
      <c r="F168" s="33" t="n">
        <v>0.4</v>
      </c>
      <c r="G168" s="33" t="n">
        <v>9.8</v>
      </c>
      <c r="H168" s="33" t="n">
        <v>47</v>
      </c>
      <c r="I168" s="33" t="n">
        <v>0.03</v>
      </c>
      <c r="J168" s="33" t="n">
        <v>10</v>
      </c>
      <c r="K168" s="33" t="n">
        <v>0.005</v>
      </c>
      <c r="L168" s="33" t="n">
        <v>0.2</v>
      </c>
      <c r="M168" s="33" t="n">
        <v>16</v>
      </c>
      <c r="N168" s="33" t="n">
        <v>11</v>
      </c>
      <c r="O168" s="33" t="n">
        <v>9</v>
      </c>
      <c r="P168" s="33" t="n">
        <v>2.2</v>
      </c>
    </row>
    <row r="169" customFormat="false" ht="20.25" hidden="false" customHeight="true" outlineLevel="0" collapsed="false">
      <c r="A169" s="34" t="s">
        <v>43</v>
      </c>
      <c r="B169" s="35" t="n">
        <f aca="false">B168</f>
        <v>100</v>
      </c>
      <c r="C169" s="36"/>
      <c r="D169" s="36"/>
      <c r="E169" s="37" t="n">
        <f aca="false">SUM(E168)</f>
        <v>0.4</v>
      </c>
      <c r="F169" s="38" t="n">
        <f aca="false">SUM(F168)</f>
        <v>0.4</v>
      </c>
      <c r="G169" s="37" t="n">
        <f aca="false">SUM(G168)</f>
        <v>9.8</v>
      </c>
      <c r="H169" s="37" t="n">
        <f aca="false">SUM(H168)</f>
        <v>47</v>
      </c>
      <c r="I169" s="37" t="n">
        <f aca="false">SUM(I168)</f>
        <v>0.03</v>
      </c>
      <c r="J169" s="37" t="n">
        <f aca="false">SUM(J168)</f>
        <v>10</v>
      </c>
      <c r="K169" s="37" t="n">
        <f aca="false">SUM(K168)</f>
        <v>0.005</v>
      </c>
      <c r="L169" s="37" t="n">
        <f aca="false">SUM(L168)</f>
        <v>0.2</v>
      </c>
      <c r="M169" s="37" t="n">
        <f aca="false">SUM(M168)</f>
        <v>16</v>
      </c>
      <c r="N169" s="37" t="n">
        <f aca="false">SUM(N168)</f>
        <v>11</v>
      </c>
      <c r="O169" s="37" t="n">
        <f aca="false">SUM(O168)</f>
        <v>9</v>
      </c>
      <c r="P169" s="37" t="n">
        <f aca="false">SUM(P168)</f>
        <v>2.2</v>
      </c>
    </row>
    <row r="170" customFormat="false" ht="16.5" hidden="false" customHeight="true" outlineLevel="0" collapsed="false">
      <c r="A170" s="39" t="s">
        <v>35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33" hidden="false" customHeight="true" outlineLevel="0" collapsed="false">
      <c r="A171" s="30" t="s">
        <v>90</v>
      </c>
      <c r="B171" s="31" t="n">
        <v>50</v>
      </c>
      <c r="C171" s="32" t="n">
        <v>2008</v>
      </c>
      <c r="D171" s="33" t="n">
        <v>56</v>
      </c>
      <c r="E171" s="33" t="n">
        <v>2.1</v>
      </c>
      <c r="F171" s="33" t="n">
        <v>4.05</v>
      </c>
      <c r="G171" s="33" t="n">
        <v>6.06</v>
      </c>
      <c r="H171" s="33" t="n">
        <v>65</v>
      </c>
      <c r="I171" s="33" t="n">
        <v>0.015</v>
      </c>
      <c r="J171" s="33" t="n">
        <v>4.5</v>
      </c>
      <c r="K171" s="33" t="n">
        <v>0.01</v>
      </c>
      <c r="L171" s="33" t="n">
        <v>1.85</v>
      </c>
      <c r="M171" s="33" t="n">
        <v>22.5</v>
      </c>
      <c r="N171" s="33" t="n">
        <v>28</v>
      </c>
      <c r="O171" s="33" t="n">
        <v>13.5</v>
      </c>
      <c r="P171" s="33" t="n">
        <v>0.9</v>
      </c>
    </row>
    <row r="172" customFormat="false" ht="33" hidden="false" customHeight="true" outlineLevel="0" collapsed="false">
      <c r="A172" s="30" t="s">
        <v>91</v>
      </c>
      <c r="B172" s="31" t="n">
        <v>205</v>
      </c>
      <c r="C172" s="32" t="n">
        <v>2008</v>
      </c>
      <c r="D172" s="33" t="n">
        <v>95</v>
      </c>
      <c r="E172" s="33" t="n">
        <v>1.62</v>
      </c>
      <c r="F172" s="33" t="n">
        <v>4.26</v>
      </c>
      <c r="G172" s="33" t="n">
        <v>6.4</v>
      </c>
      <c r="H172" s="33" t="n">
        <v>80</v>
      </c>
      <c r="I172" s="33" t="n">
        <v>0.06</v>
      </c>
      <c r="J172" s="33" t="n">
        <v>12.4</v>
      </c>
      <c r="K172" s="33" t="n">
        <v>0.2</v>
      </c>
      <c r="L172" s="33" t="n">
        <v>0.17</v>
      </c>
      <c r="M172" s="33" t="n">
        <v>27.4</v>
      </c>
      <c r="N172" s="33" t="n">
        <v>43.3</v>
      </c>
      <c r="O172" s="33" t="n">
        <v>16.2</v>
      </c>
      <c r="P172" s="33" t="n">
        <v>0.64</v>
      </c>
    </row>
    <row r="173" customFormat="false" ht="33" hidden="false" customHeight="true" outlineLevel="0" collapsed="false">
      <c r="A173" s="30" t="s">
        <v>81</v>
      </c>
      <c r="B173" s="31" t="n">
        <v>180</v>
      </c>
      <c r="C173" s="32" t="n">
        <v>2008</v>
      </c>
      <c r="D173" s="33" t="n">
        <v>306</v>
      </c>
      <c r="E173" s="33" t="n">
        <v>15.8</v>
      </c>
      <c r="F173" s="33" t="n">
        <v>19.23</v>
      </c>
      <c r="G173" s="33" t="n">
        <v>9.15</v>
      </c>
      <c r="H173" s="33" t="n">
        <v>285</v>
      </c>
      <c r="I173" s="33" t="n">
        <v>0.08</v>
      </c>
      <c r="J173" s="33" t="n">
        <v>24.5</v>
      </c>
      <c r="K173" s="33" t="n">
        <v>3.51</v>
      </c>
      <c r="L173" s="33" t="n">
        <v>4.44</v>
      </c>
      <c r="M173" s="33" t="n">
        <v>72.69</v>
      </c>
      <c r="N173" s="33" t="n">
        <v>196</v>
      </c>
      <c r="O173" s="33" t="n">
        <v>41.77</v>
      </c>
      <c r="P173" s="33" t="n">
        <v>2.82</v>
      </c>
    </row>
    <row r="174" customFormat="false" ht="33" hidden="false" customHeight="true" outlineLevel="0" collapsed="false">
      <c r="A174" s="30" t="s">
        <v>80</v>
      </c>
      <c r="B174" s="31" t="n">
        <v>180</v>
      </c>
      <c r="C174" s="32" t="n">
        <v>2008</v>
      </c>
      <c r="D174" s="33" t="n">
        <v>390</v>
      </c>
      <c r="E174" s="33" t="n">
        <v>0.14</v>
      </c>
      <c r="F174" s="33" t="n">
        <v>0.14</v>
      </c>
      <c r="G174" s="33" t="n">
        <v>21.5</v>
      </c>
      <c r="H174" s="33" t="n">
        <v>87.8</v>
      </c>
      <c r="I174" s="33" t="n">
        <v>0.01</v>
      </c>
      <c r="J174" s="33" t="n">
        <v>3.6</v>
      </c>
      <c r="K174" s="33" t="n">
        <v>0</v>
      </c>
      <c r="L174" s="33" t="n">
        <v>0.07</v>
      </c>
      <c r="M174" s="33" t="n">
        <v>6.3</v>
      </c>
      <c r="N174" s="33" t="n">
        <v>3.6</v>
      </c>
      <c r="O174" s="33" t="n">
        <v>3.6</v>
      </c>
      <c r="P174" s="33" t="n">
        <v>0.9</v>
      </c>
    </row>
    <row r="175" customFormat="false" ht="33" hidden="false" customHeight="true" outlineLevel="0" collapsed="false">
      <c r="A175" s="30" t="s">
        <v>41</v>
      </c>
      <c r="B175" s="31" t="n">
        <v>40</v>
      </c>
      <c r="C175" s="32" t="s">
        <v>42</v>
      </c>
      <c r="D175" s="33" t="s">
        <v>42</v>
      </c>
      <c r="E175" s="33" t="n">
        <v>2.72</v>
      </c>
      <c r="F175" s="33" t="n">
        <v>0.32</v>
      </c>
      <c r="G175" s="41" t="n">
        <v>17</v>
      </c>
      <c r="H175" s="33" t="n">
        <v>90</v>
      </c>
      <c r="I175" s="33" t="n">
        <v>0.1</v>
      </c>
      <c r="J175" s="33"/>
      <c r="K175" s="33" t="n">
        <v>0</v>
      </c>
      <c r="L175" s="33" t="n">
        <v>0.96</v>
      </c>
      <c r="M175" s="33" t="n">
        <v>7.2</v>
      </c>
      <c r="N175" s="33" t="n">
        <v>34.8</v>
      </c>
      <c r="O175" s="33" t="n">
        <v>7.6</v>
      </c>
      <c r="P175" s="33" t="n">
        <v>1.6</v>
      </c>
    </row>
    <row r="176" customFormat="false" ht="21.75" hidden="false" customHeight="true" outlineLevel="0" collapsed="false">
      <c r="A176" s="34" t="s">
        <v>43</v>
      </c>
      <c r="B176" s="35" t="n">
        <v>675</v>
      </c>
      <c r="C176" s="36"/>
      <c r="D176" s="36"/>
      <c r="E176" s="37" t="n">
        <f aca="false">SUM(E171:E175)</f>
        <v>22.38</v>
      </c>
      <c r="F176" s="38" t="n">
        <f aca="false">SUM(F171:F175)</f>
        <v>28</v>
      </c>
      <c r="G176" s="37" t="n">
        <f aca="false">SUM(G171:G175)</f>
        <v>60.11</v>
      </c>
      <c r="H176" s="37" t="n">
        <f aca="false">SUM(H171:H175)</f>
        <v>607.8</v>
      </c>
      <c r="I176" s="37" t="n">
        <f aca="false">SUM(I171:I175)</f>
        <v>0.265</v>
      </c>
      <c r="J176" s="37" t="n">
        <f aca="false">SUM(J171:J175)</f>
        <v>45</v>
      </c>
      <c r="K176" s="37" t="n">
        <f aca="false">SUM(K171:K175)</f>
        <v>3.72</v>
      </c>
      <c r="L176" s="37" t="n">
        <f aca="false">SUM(L171:L175)</f>
        <v>7.49</v>
      </c>
      <c r="M176" s="37" t="n">
        <f aca="false">SUM(M171:M175)</f>
        <v>136.09</v>
      </c>
      <c r="N176" s="37" t="n">
        <f aca="false">SUM(N171:N175)</f>
        <v>305.7</v>
      </c>
      <c r="O176" s="37" t="n">
        <f aca="false">SUM(O171:O175)</f>
        <v>82.67</v>
      </c>
      <c r="P176" s="37" t="n">
        <f aca="false">SUM(P171:P175)</f>
        <v>6.86</v>
      </c>
    </row>
    <row r="177" customFormat="false" ht="24.75" hidden="false" customHeight="true" outlineLevel="0" collapsed="false">
      <c r="A177" s="25" t="s">
        <v>44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33" hidden="false" customHeight="true" outlineLevel="0" collapsed="false">
      <c r="A178" s="30" t="s">
        <v>84</v>
      </c>
      <c r="B178" s="31" t="n">
        <v>150</v>
      </c>
      <c r="C178" s="32" t="n">
        <v>2008</v>
      </c>
      <c r="D178" s="33" t="n">
        <v>211</v>
      </c>
      <c r="E178" s="33" t="n">
        <v>8.73</v>
      </c>
      <c r="F178" s="33" t="n">
        <v>7.25</v>
      </c>
      <c r="G178" s="33" t="n">
        <v>34.7</v>
      </c>
      <c r="H178" s="33" t="n">
        <v>246</v>
      </c>
      <c r="I178" s="33" t="n">
        <v>0.07</v>
      </c>
      <c r="J178" s="33" t="n">
        <v>0.08</v>
      </c>
      <c r="K178" s="33" t="n">
        <v>0.06</v>
      </c>
      <c r="L178" s="33" t="n">
        <v>8.02</v>
      </c>
      <c r="M178" s="33" t="n">
        <v>137.7</v>
      </c>
      <c r="N178" s="33" t="n">
        <v>138.9</v>
      </c>
      <c r="O178" s="33" t="n">
        <v>14.43</v>
      </c>
      <c r="P178" s="33" t="n">
        <v>1</v>
      </c>
    </row>
    <row r="179" customFormat="false" ht="33" hidden="false" customHeight="true" outlineLevel="0" collapsed="false">
      <c r="A179" s="30" t="s">
        <v>92</v>
      </c>
      <c r="B179" s="31" t="n">
        <v>30</v>
      </c>
      <c r="C179" s="32" t="s">
        <v>42</v>
      </c>
      <c r="D179" s="33" t="s">
        <v>42</v>
      </c>
      <c r="E179" s="33" t="n">
        <v>1.7</v>
      </c>
      <c r="F179" s="33" t="n">
        <v>1.5</v>
      </c>
      <c r="G179" s="33" t="n">
        <v>22.5</v>
      </c>
      <c r="H179" s="33" t="n">
        <v>108.6</v>
      </c>
      <c r="I179" s="33" t="n">
        <v>0.08</v>
      </c>
      <c r="J179" s="33"/>
      <c r="K179" s="33"/>
      <c r="L179" s="33" t="n">
        <v>0.2</v>
      </c>
      <c r="M179" s="33" t="n">
        <v>3.3</v>
      </c>
      <c r="N179" s="33" t="n">
        <v>15</v>
      </c>
      <c r="O179" s="33" t="n">
        <v>4.5</v>
      </c>
      <c r="P179" s="33" t="n">
        <v>0.24</v>
      </c>
    </row>
    <row r="180" customFormat="false" ht="33" hidden="false" customHeight="true" outlineLevel="0" collapsed="false">
      <c r="A180" s="42" t="s">
        <v>47</v>
      </c>
      <c r="B180" s="43" t="n">
        <v>200</v>
      </c>
      <c r="C180" s="43" t="n">
        <v>2008</v>
      </c>
      <c r="D180" s="43" t="n">
        <v>435</v>
      </c>
      <c r="E180" s="43" t="n">
        <v>6</v>
      </c>
      <c r="F180" s="43" t="n">
        <v>0.2</v>
      </c>
      <c r="G180" s="43" t="n">
        <v>8</v>
      </c>
      <c r="H180" s="43" t="n">
        <v>62</v>
      </c>
      <c r="I180" s="43" t="n">
        <v>0.08</v>
      </c>
      <c r="J180" s="43" t="n">
        <v>2</v>
      </c>
      <c r="K180" s="43" t="n">
        <v>0</v>
      </c>
      <c r="L180" s="43" t="n">
        <v>0</v>
      </c>
      <c r="M180" s="43" t="n">
        <v>252</v>
      </c>
      <c r="N180" s="43" t="n">
        <v>196</v>
      </c>
      <c r="O180" s="43" t="n">
        <v>30</v>
      </c>
      <c r="P180" s="43" t="n">
        <v>0</v>
      </c>
    </row>
    <row r="181" customFormat="false" ht="21" hidden="false" customHeight="true" outlineLevel="0" collapsed="false">
      <c r="A181" s="34" t="s">
        <v>43</v>
      </c>
      <c r="B181" s="35" t="n">
        <v>350</v>
      </c>
      <c r="C181" s="36"/>
      <c r="D181" s="36"/>
      <c r="E181" s="37" t="n">
        <f aca="false">SUM(E178:E180)</f>
        <v>16.43</v>
      </c>
      <c r="F181" s="37" t="n">
        <f aca="false">SUM(F178:F180)</f>
        <v>8.95</v>
      </c>
      <c r="G181" s="37" t="n">
        <f aca="false">SUM(G178:G180)</f>
        <v>65.2</v>
      </c>
      <c r="H181" s="37" t="n">
        <f aca="false">SUM(H178:H180)</f>
        <v>416.6</v>
      </c>
      <c r="I181" s="37" t="n">
        <f aca="false">SUM(I178:I180)</f>
        <v>0.23</v>
      </c>
      <c r="J181" s="37" t="n">
        <f aca="false">SUM(J178:J180)</f>
        <v>2.08</v>
      </c>
      <c r="K181" s="37" t="n">
        <f aca="false">SUM(K178:K180)</f>
        <v>0.06</v>
      </c>
      <c r="L181" s="37" t="n">
        <f aca="false">SUM(L178:L180)</f>
        <v>8.22</v>
      </c>
      <c r="M181" s="37" t="n">
        <f aca="false">SUM(M178:M180)</f>
        <v>393</v>
      </c>
      <c r="N181" s="37" t="n">
        <f aca="false">SUM(N178:N180)</f>
        <v>349.9</v>
      </c>
      <c r="O181" s="37" t="n">
        <f aca="false">SUM(O178:O180)</f>
        <v>48.93</v>
      </c>
      <c r="P181" s="37" t="n">
        <f aca="false">SUM(P178:P180)</f>
        <v>1.24</v>
      </c>
    </row>
    <row r="182" customFormat="false" ht="24.75" hidden="false" customHeight="true" outlineLevel="0" collapsed="false">
      <c r="A182" s="44" t="s">
        <v>49</v>
      </c>
      <c r="B182" s="45" t="n">
        <f aca="false">B166+B169+B176+B181</f>
        <v>1565</v>
      </c>
      <c r="C182" s="45"/>
      <c r="D182" s="45"/>
      <c r="E182" s="37" t="n">
        <f aca="false">E166+E169+E176+E181</f>
        <v>50</v>
      </c>
      <c r="F182" s="37" t="n">
        <f aca="false">F166+F169+F176+F181</f>
        <v>46.56</v>
      </c>
      <c r="G182" s="37" t="n">
        <f aca="false">G166+G169+G176+G181</f>
        <v>200.34</v>
      </c>
      <c r="H182" s="37" t="n">
        <f aca="false">H166+H169+H176+H181</f>
        <v>1453.6</v>
      </c>
      <c r="I182" s="37" t="n">
        <f aca="false">I166+I169+I176+I181</f>
        <v>0.685</v>
      </c>
      <c r="J182" s="37" t="n">
        <f aca="false">J166+J169+J176+J181</f>
        <v>61.31</v>
      </c>
      <c r="K182" s="37" t="n">
        <f aca="false">K166+K169+K176+K181</f>
        <v>3.903</v>
      </c>
      <c r="L182" s="37" t="n">
        <f aca="false">L166+L169+L176+L181</f>
        <v>16.64</v>
      </c>
      <c r="M182" s="37" t="n">
        <f aca="false">M166+M169+M176+M181</f>
        <v>806.69</v>
      </c>
      <c r="N182" s="37" t="n">
        <f aca="false">N166+N169+N176+N181</f>
        <v>883.8</v>
      </c>
      <c r="O182" s="37" t="n">
        <f aca="false">O166+O169+O176+O181</f>
        <v>181</v>
      </c>
      <c r="P182" s="37" t="n">
        <f aca="false">P166+P169+P176+P181</f>
        <v>11.57</v>
      </c>
    </row>
    <row r="183" customFormat="false" ht="16.5" hidden="false" customHeight="true" outlineLevel="0" collapsed="false">
      <c r="A183" s="46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</row>
    <row r="184" customFormat="false" ht="16.5" hidden="false" customHeight="true" outlineLevel="0" collapsed="false">
      <c r="A184" s="15"/>
      <c r="B184" s="15"/>
      <c r="C184" s="15"/>
      <c r="D184" s="15"/>
      <c r="E184" s="13"/>
      <c r="F184" s="13"/>
      <c r="G184" s="13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33" hidden="false" customHeight="true" outlineLevel="0" collapsed="false">
      <c r="A185" s="20" t="s">
        <v>4</v>
      </c>
      <c r="B185" s="17" t="s">
        <v>5</v>
      </c>
      <c r="C185" s="49" t="s">
        <v>6</v>
      </c>
      <c r="D185" s="20" t="s">
        <v>7</v>
      </c>
      <c r="E185" s="20" t="s">
        <v>8</v>
      </c>
      <c r="F185" s="20" t="s">
        <v>9</v>
      </c>
      <c r="G185" s="20" t="s">
        <v>10</v>
      </c>
      <c r="H185" s="20" t="s">
        <v>11</v>
      </c>
      <c r="I185" s="16" t="s">
        <v>12</v>
      </c>
      <c r="J185" s="16"/>
      <c r="K185" s="16"/>
      <c r="L185" s="16"/>
      <c r="M185" s="16" t="s">
        <v>13</v>
      </c>
      <c r="N185" s="16"/>
      <c r="O185" s="16"/>
      <c r="P185" s="16"/>
    </row>
    <row r="186" customFormat="false" ht="33" hidden="false" customHeight="true" outlineLevel="0" collapsed="false">
      <c r="A186" s="20"/>
      <c r="B186" s="21" t="s">
        <v>14</v>
      </c>
      <c r="C186" s="49"/>
      <c r="D186" s="20"/>
      <c r="E186" s="20"/>
      <c r="F186" s="20"/>
      <c r="G186" s="20"/>
      <c r="H186" s="20"/>
      <c r="I186" s="22" t="s">
        <v>15</v>
      </c>
      <c r="J186" s="22"/>
      <c r="K186" s="22"/>
      <c r="L186" s="22"/>
      <c r="M186" s="22" t="s">
        <v>16</v>
      </c>
      <c r="N186" s="22"/>
      <c r="O186" s="22"/>
      <c r="P186" s="22"/>
    </row>
    <row r="187" customFormat="false" ht="33" hidden="false" customHeight="true" outlineLevel="0" collapsed="false">
      <c r="A187" s="20"/>
      <c r="B187" s="50"/>
      <c r="C187" s="49"/>
      <c r="D187" s="20"/>
      <c r="E187" s="24" t="s">
        <v>17</v>
      </c>
      <c r="F187" s="24" t="s">
        <v>17</v>
      </c>
      <c r="G187" s="24" t="s">
        <v>17</v>
      </c>
      <c r="H187" s="20"/>
      <c r="I187" s="20" t="s">
        <v>18</v>
      </c>
      <c r="J187" s="20" t="s">
        <v>19</v>
      </c>
      <c r="K187" s="20" t="s">
        <v>20</v>
      </c>
      <c r="L187" s="20" t="s">
        <v>21</v>
      </c>
      <c r="M187" s="20" t="s">
        <v>22</v>
      </c>
      <c r="N187" s="20" t="s">
        <v>23</v>
      </c>
      <c r="O187" s="20" t="s">
        <v>24</v>
      </c>
      <c r="P187" s="20" t="s">
        <v>25</v>
      </c>
    </row>
    <row r="188" customFormat="false" ht="33" hidden="false" customHeight="true" outlineLevel="0" collapsed="false">
      <c r="A188" s="20"/>
      <c r="B188" s="50"/>
      <c r="C188" s="49"/>
      <c r="D188" s="20"/>
      <c r="E188" s="24" t="s">
        <v>14</v>
      </c>
      <c r="F188" s="24" t="s">
        <v>14</v>
      </c>
      <c r="G188" s="24" t="s">
        <v>14</v>
      </c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6.5" hidden="false" customHeight="true" outlineLevel="0" collapsed="false">
      <c r="A189" s="25" t="s">
        <v>93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6.5" hidden="false" customHeight="true" outlineLevel="0" collapsed="false">
      <c r="A190" s="25" t="s">
        <v>27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33" hidden="false" customHeight="true" outlineLevel="0" collapsed="false">
      <c r="A191" s="30" t="s">
        <v>94</v>
      </c>
      <c r="B191" s="31" t="n">
        <v>205</v>
      </c>
      <c r="C191" s="32" t="n">
        <v>2008</v>
      </c>
      <c r="D191" s="33" t="n">
        <v>189</v>
      </c>
      <c r="E191" s="33" t="n">
        <v>5.2</v>
      </c>
      <c r="F191" s="33" t="n">
        <v>8.4</v>
      </c>
      <c r="G191" s="33" t="n">
        <v>28.6</v>
      </c>
      <c r="H191" s="33" t="n">
        <v>211</v>
      </c>
      <c r="I191" s="33" t="n">
        <v>0.05</v>
      </c>
      <c r="J191" s="33" t="n">
        <v>1.33</v>
      </c>
      <c r="K191" s="33" t="n">
        <v>0.05</v>
      </c>
      <c r="L191" s="33" t="n">
        <v>0.5</v>
      </c>
      <c r="M191" s="33" t="n">
        <v>138</v>
      </c>
      <c r="N191" s="33" t="n">
        <v>136.7</v>
      </c>
      <c r="O191" s="33" t="n">
        <v>29.6</v>
      </c>
      <c r="P191" s="33" t="n">
        <v>1.33</v>
      </c>
    </row>
    <row r="192" customFormat="false" ht="33" hidden="false" customHeight="true" outlineLevel="0" collapsed="false">
      <c r="A192" s="30" t="s">
        <v>85</v>
      </c>
      <c r="B192" s="31" t="s">
        <v>86</v>
      </c>
      <c r="C192" s="32" t="n">
        <v>2008</v>
      </c>
      <c r="D192" s="33" t="n">
        <v>1</v>
      </c>
      <c r="E192" s="29" t="n">
        <v>2.11</v>
      </c>
      <c r="F192" s="29" t="n">
        <v>0.98</v>
      </c>
      <c r="G192" s="29" t="n">
        <v>12.26</v>
      </c>
      <c r="H192" s="29" t="n">
        <v>66.3</v>
      </c>
      <c r="I192" s="29" t="n">
        <v>0.05</v>
      </c>
      <c r="J192" s="29" t="n">
        <v>0.02</v>
      </c>
      <c r="K192" s="29" t="n">
        <v>0.005</v>
      </c>
      <c r="L192" s="29" t="n">
        <v>0.28</v>
      </c>
      <c r="M192" s="29" t="n">
        <v>11.5</v>
      </c>
      <c r="N192" s="29" t="n">
        <v>24.85</v>
      </c>
      <c r="O192" s="29" t="n">
        <v>8.7</v>
      </c>
      <c r="P192" s="29" t="n">
        <v>0.5</v>
      </c>
    </row>
    <row r="193" customFormat="false" ht="33" hidden="false" customHeight="true" outlineLevel="0" collapsed="false">
      <c r="A193" s="30" t="s">
        <v>30</v>
      </c>
      <c r="B193" s="31" t="n">
        <v>180</v>
      </c>
      <c r="C193" s="32" t="n">
        <v>2016</v>
      </c>
      <c r="D193" s="33" t="n">
        <v>416</v>
      </c>
      <c r="E193" s="33" t="n">
        <v>3.67</v>
      </c>
      <c r="F193" s="33" t="n">
        <v>3.19</v>
      </c>
      <c r="G193" s="33" t="n">
        <v>15.82</v>
      </c>
      <c r="H193" s="33" t="n">
        <v>107</v>
      </c>
      <c r="I193" s="33" t="n">
        <v>0.05</v>
      </c>
      <c r="J193" s="33" t="n">
        <v>1.43</v>
      </c>
      <c r="K193" s="33" t="n">
        <v>0.022</v>
      </c>
      <c r="L193" s="33" t="n">
        <v>0.88</v>
      </c>
      <c r="M193" s="33" t="n">
        <v>137</v>
      </c>
      <c r="N193" s="33" t="n">
        <v>112.1</v>
      </c>
      <c r="O193" s="33" t="n">
        <v>19.2</v>
      </c>
      <c r="P193" s="33" t="n">
        <v>0.43</v>
      </c>
    </row>
    <row r="194" customFormat="false" ht="22.5" hidden="false" customHeight="true" outlineLevel="0" collapsed="false">
      <c r="A194" s="44" t="s">
        <v>43</v>
      </c>
      <c r="B194" s="45" t="n">
        <v>415</v>
      </c>
      <c r="C194" s="45"/>
      <c r="D194" s="45"/>
      <c r="E194" s="37" t="n">
        <f aca="false">SUM(E191:E193)</f>
        <v>10.98</v>
      </c>
      <c r="F194" s="38" t="n">
        <f aca="false">SUM(F191:F193)</f>
        <v>12.57</v>
      </c>
      <c r="G194" s="37" t="n">
        <f aca="false">SUM(G191:G193)</f>
        <v>56.68</v>
      </c>
      <c r="H194" s="37" t="n">
        <f aca="false">SUM(H191:H193)</f>
        <v>384.3</v>
      </c>
      <c r="I194" s="37" t="n">
        <f aca="false">SUM(I191:I193)</f>
        <v>0.15</v>
      </c>
      <c r="J194" s="37" t="n">
        <f aca="false">SUM(J191:J193)</f>
        <v>2.78</v>
      </c>
      <c r="K194" s="37" t="n">
        <f aca="false">SUM(K191:K193)</f>
        <v>0.077</v>
      </c>
      <c r="L194" s="37" t="n">
        <f aca="false">SUM(L191:L193)</f>
        <v>1.66</v>
      </c>
      <c r="M194" s="37" t="n">
        <f aca="false">SUM(M191:M193)</f>
        <v>286.5</v>
      </c>
      <c r="N194" s="37" t="n">
        <f aca="false">SUM(N191:N193)</f>
        <v>273.65</v>
      </c>
      <c r="O194" s="37" t="n">
        <f aca="false">SUM(O191:O193)</f>
        <v>57.5</v>
      </c>
      <c r="P194" s="37" t="n">
        <f aca="false">SUM(P191:P193)</f>
        <v>2.26</v>
      </c>
    </row>
    <row r="195" customFormat="false" ht="22.5" hidden="false" customHeight="true" outlineLevel="0" collapsed="false">
      <c r="A195" s="25" t="s">
        <v>32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33" hidden="false" customHeight="true" outlineLevel="0" collapsed="false">
      <c r="A196" s="30" t="s">
        <v>33</v>
      </c>
      <c r="B196" s="31" t="n">
        <v>100</v>
      </c>
      <c r="C196" s="32" t="n">
        <v>2008</v>
      </c>
      <c r="D196" s="33" t="n">
        <v>442</v>
      </c>
      <c r="E196" s="33" t="n">
        <v>0.5</v>
      </c>
      <c r="F196" s="33" t="n">
        <v>0.1</v>
      </c>
      <c r="G196" s="33" t="n">
        <v>9.9</v>
      </c>
      <c r="H196" s="33" t="n">
        <v>43</v>
      </c>
      <c r="I196" s="33" t="n">
        <v>0.01</v>
      </c>
      <c r="J196" s="33" t="n">
        <v>2</v>
      </c>
      <c r="K196" s="33"/>
      <c r="L196" s="33" t="n">
        <v>0.1</v>
      </c>
      <c r="M196" s="33" t="n">
        <v>3</v>
      </c>
      <c r="N196" s="33" t="n">
        <v>7</v>
      </c>
      <c r="O196" s="33" t="n">
        <v>4</v>
      </c>
      <c r="P196" s="33" t="n">
        <v>1.4</v>
      </c>
    </row>
    <row r="197" customFormat="false" ht="21" hidden="false" customHeight="true" outlineLevel="0" collapsed="false">
      <c r="A197" s="44" t="s">
        <v>43</v>
      </c>
      <c r="B197" s="45" t="n">
        <f aca="false">B196</f>
        <v>100</v>
      </c>
      <c r="C197" s="45"/>
      <c r="D197" s="45"/>
      <c r="E197" s="37" t="n">
        <f aca="false">SUM(E196)</f>
        <v>0.5</v>
      </c>
      <c r="F197" s="38" t="n">
        <f aca="false">SUM(F196)</f>
        <v>0.1</v>
      </c>
      <c r="G197" s="37" t="n">
        <f aca="false">SUM(G196)</f>
        <v>9.9</v>
      </c>
      <c r="H197" s="37" t="n">
        <f aca="false">SUM(H196)</f>
        <v>43</v>
      </c>
      <c r="I197" s="37" t="n">
        <f aca="false">SUM(I196)</f>
        <v>0.01</v>
      </c>
      <c r="J197" s="37" t="n">
        <f aca="false">SUM(J196)</f>
        <v>2</v>
      </c>
      <c r="K197" s="37" t="n">
        <f aca="false">SUM(K196)</f>
        <v>0</v>
      </c>
      <c r="L197" s="37" t="n">
        <f aca="false">SUM(L196)</f>
        <v>0.1</v>
      </c>
      <c r="M197" s="37" t="n">
        <f aca="false">SUM(M196)</f>
        <v>3</v>
      </c>
      <c r="N197" s="37" t="n">
        <f aca="false">SUM(N196)</f>
        <v>7</v>
      </c>
      <c r="O197" s="37" t="n">
        <f aca="false">SUM(O196)</f>
        <v>4</v>
      </c>
      <c r="P197" s="37" t="n">
        <f aca="false">SUM(P196)</f>
        <v>1.4</v>
      </c>
    </row>
    <row r="198" customFormat="false" ht="16.5" hidden="false" customHeight="true" outlineLevel="0" collapsed="false">
      <c r="A198" s="39" t="s">
        <v>35</v>
      </c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33" hidden="false" customHeight="true" outlineLevel="0" collapsed="false">
      <c r="A199" s="30" t="s">
        <v>56</v>
      </c>
      <c r="B199" s="31" t="n">
        <v>50</v>
      </c>
      <c r="C199" s="32" t="s">
        <v>42</v>
      </c>
      <c r="D199" s="41" t="s">
        <v>42</v>
      </c>
      <c r="E199" s="33" t="n">
        <v>0.16</v>
      </c>
      <c r="F199" s="33" t="n">
        <v>0</v>
      </c>
      <c r="G199" s="33" t="n">
        <v>3.6</v>
      </c>
      <c r="H199" s="33" t="n">
        <v>6.5</v>
      </c>
      <c r="I199" s="33" t="n">
        <v>0.013</v>
      </c>
      <c r="J199" s="33" t="n">
        <v>7.4</v>
      </c>
      <c r="K199" s="33" t="n">
        <v>0.09</v>
      </c>
      <c r="L199" s="33" t="n">
        <v>1.13</v>
      </c>
      <c r="M199" s="33" t="n">
        <v>20</v>
      </c>
      <c r="N199" s="33" t="n">
        <v>97.65</v>
      </c>
      <c r="O199" s="33" t="n">
        <v>7.7</v>
      </c>
      <c r="P199" s="33" t="n">
        <v>0.5</v>
      </c>
    </row>
    <row r="200" customFormat="false" ht="33" hidden="false" customHeight="true" outlineLevel="0" collapsed="false">
      <c r="A200" s="30" t="s">
        <v>95</v>
      </c>
      <c r="B200" s="31" t="n">
        <v>205</v>
      </c>
      <c r="C200" s="40" t="n">
        <v>2008</v>
      </c>
      <c r="D200" s="40" t="n">
        <v>77</v>
      </c>
      <c r="E200" s="33" t="n">
        <v>2.78</v>
      </c>
      <c r="F200" s="33" t="n">
        <v>4.86</v>
      </c>
      <c r="G200" s="33" t="n">
        <v>12.6</v>
      </c>
      <c r="H200" s="33" t="n">
        <v>105</v>
      </c>
      <c r="I200" s="33" t="n">
        <v>0.06</v>
      </c>
      <c r="J200" s="33" t="n">
        <v>8</v>
      </c>
      <c r="K200" s="33" t="n">
        <v>0.18</v>
      </c>
      <c r="L200" s="33" t="n">
        <v>0.16</v>
      </c>
      <c r="M200" s="33" t="n">
        <v>36</v>
      </c>
      <c r="N200" s="33" t="n">
        <v>55.2</v>
      </c>
      <c r="O200" s="33" t="n">
        <v>23.2</v>
      </c>
      <c r="P200" s="33" t="n">
        <v>1.04</v>
      </c>
    </row>
    <row r="201" s="3" customFormat="true" ht="33" hidden="false" customHeight="true" outlineLevel="0" collapsed="false">
      <c r="A201" s="30" t="s">
        <v>38</v>
      </c>
      <c r="B201" s="31" t="n">
        <v>70</v>
      </c>
      <c r="C201" s="32" t="n">
        <v>2016</v>
      </c>
      <c r="D201" s="33" t="n">
        <v>322</v>
      </c>
      <c r="E201" s="33" t="n">
        <v>11</v>
      </c>
      <c r="F201" s="33" t="n">
        <v>9.8</v>
      </c>
      <c r="G201" s="33" t="n">
        <v>9.2</v>
      </c>
      <c r="H201" s="33" t="n">
        <v>180</v>
      </c>
      <c r="I201" s="33" t="n">
        <v>0.07</v>
      </c>
      <c r="J201" s="33" t="n">
        <v>0.51</v>
      </c>
      <c r="K201" s="33" t="n">
        <v>0.04</v>
      </c>
      <c r="L201" s="33" t="n">
        <v>2.34</v>
      </c>
      <c r="M201" s="33" t="n">
        <v>14.6</v>
      </c>
      <c r="N201" s="33" t="n">
        <v>63.8</v>
      </c>
      <c r="O201" s="33" t="n">
        <v>16.6</v>
      </c>
      <c r="P201" s="33" t="n">
        <v>1.15</v>
      </c>
    </row>
    <row r="202" customFormat="false" ht="33" hidden="false" customHeight="true" outlineLevel="0" collapsed="false">
      <c r="A202" s="30" t="s">
        <v>39</v>
      </c>
      <c r="B202" s="31" t="n">
        <v>130</v>
      </c>
      <c r="C202" s="40" t="n">
        <v>2008</v>
      </c>
      <c r="D202" s="32" t="n">
        <v>323</v>
      </c>
      <c r="E202" s="33" t="n">
        <v>3.13</v>
      </c>
      <c r="F202" s="33" t="n">
        <v>4</v>
      </c>
      <c r="G202" s="33" t="n">
        <v>32.9</v>
      </c>
      <c r="H202" s="33" t="n">
        <v>179</v>
      </c>
      <c r="I202" s="33" t="n">
        <v>0.04</v>
      </c>
      <c r="J202" s="33"/>
      <c r="K202" s="33" t="n">
        <v>0.03</v>
      </c>
      <c r="L202" s="33" t="n">
        <v>0.3</v>
      </c>
      <c r="M202" s="33" t="n">
        <v>9.56</v>
      </c>
      <c r="N202" s="33" t="n">
        <v>67.8</v>
      </c>
      <c r="O202" s="33" t="n">
        <v>22.6</v>
      </c>
      <c r="P202" s="33" t="n">
        <v>0.6</v>
      </c>
    </row>
    <row r="203" customFormat="false" ht="33" hidden="false" customHeight="true" outlineLevel="0" collapsed="false">
      <c r="A203" s="30" t="s">
        <v>40</v>
      </c>
      <c r="B203" s="31" t="n">
        <v>180</v>
      </c>
      <c r="C203" s="32" t="n">
        <v>2008</v>
      </c>
      <c r="D203" s="33" t="n">
        <v>402</v>
      </c>
      <c r="E203" s="33" t="n">
        <v>0.54</v>
      </c>
      <c r="F203" s="33" t="n">
        <v>0.09</v>
      </c>
      <c r="G203" s="33" t="n">
        <v>28.6</v>
      </c>
      <c r="H203" s="33" t="n">
        <v>118</v>
      </c>
      <c r="I203" s="33" t="n">
        <v>0.02</v>
      </c>
      <c r="J203" s="33" t="n">
        <v>0</v>
      </c>
      <c r="K203" s="33" t="n">
        <v>0.01</v>
      </c>
      <c r="L203" s="33" t="n">
        <v>0.5</v>
      </c>
      <c r="M203" s="33" t="n">
        <v>18.9</v>
      </c>
      <c r="N203" s="33" t="n">
        <v>20.7</v>
      </c>
      <c r="O203" s="33" t="n">
        <v>14.4</v>
      </c>
      <c r="P203" s="33" t="n">
        <v>0.63</v>
      </c>
    </row>
    <row r="204" customFormat="false" ht="33" hidden="false" customHeight="true" outlineLevel="0" collapsed="false">
      <c r="A204" s="30" t="s">
        <v>41</v>
      </c>
      <c r="B204" s="31" t="n">
        <v>40</v>
      </c>
      <c r="C204" s="32" t="s">
        <v>42</v>
      </c>
      <c r="D204" s="33" t="s">
        <v>42</v>
      </c>
      <c r="E204" s="33" t="n">
        <v>2.72</v>
      </c>
      <c r="F204" s="33" t="n">
        <v>0.32</v>
      </c>
      <c r="G204" s="41" t="n">
        <v>17</v>
      </c>
      <c r="H204" s="33" t="n">
        <v>90</v>
      </c>
      <c r="I204" s="33" t="n">
        <v>0.1</v>
      </c>
      <c r="J204" s="33"/>
      <c r="K204" s="33" t="n">
        <v>0</v>
      </c>
      <c r="L204" s="33" t="n">
        <v>0.96</v>
      </c>
      <c r="M204" s="33" t="n">
        <v>7.2</v>
      </c>
      <c r="N204" s="33" t="n">
        <v>34.8</v>
      </c>
      <c r="O204" s="33" t="n">
        <v>7.6</v>
      </c>
      <c r="P204" s="33" t="n">
        <v>1.6</v>
      </c>
    </row>
    <row r="205" customFormat="false" ht="21" hidden="false" customHeight="true" outlineLevel="0" collapsed="false">
      <c r="A205" s="44" t="s">
        <v>43</v>
      </c>
      <c r="B205" s="45" t="n">
        <v>655</v>
      </c>
      <c r="C205" s="45"/>
      <c r="D205" s="45"/>
      <c r="E205" s="37" t="n">
        <f aca="false">SUM(E199:E204)</f>
        <v>20.33</v>
      </c>
      <c r="F205" s="38" t="n">
        <f aca="false">SUM(F199:F204)</f>
        <v>19.07</v>
      </c>
      <c r="G205" s="37" t="n">
        <f aca="false">SUM(G199:G204)</f>
        <v>103.9</v>
      </c>
      <c r="H205" s="37" t="n">
        <f aca="false">SUM(H199:H204)</f>
        <v>678.5</v>
      </c>
      <c r="I205" s="37" t="n">
        <f aca="false">SUM(I199:I204)</f>
        <v>0.303</v>
      </c>
      <c r="J205" s="37" t="n">
        <f aca="false">SUM(J199:J204)</f>
        <v>15.91</v>
      </c>
      <c r="K205" s="37" t="n">
        <f aca="false">SUM(K199:K204)</f>
        <v>0.35</v>
      </c>
      <c r="L205" s="37" t="n">
        <f aca="false">SUM(L199:L204)</f>
        <v>5.39</v>
      </c>
      <c r="M205" s="37" t="n">
        <f aca="false">SUM(M199:M204)</f>
        <v>106.26</v>
      </c>
      <c r="N205" s="37" t="n">
        <f aca="false">SUM(N199:N204)</f>
        <v>339.95</v>
      </c>
      <c r="O205" s="37" t="n">
        <f aca="false">SUM(O199:O204)</f>
        <v>92.1</v>
      </c>
      <c r="P205" s="37" t="n">
        <f aca="false">SUM(P199:P204)</f>
        <v>5.52</v>
      </c>
    </row>
    <row r="206" customFormat="false" ht="16.5" hidden="false" customHeight="true" outlineLevel="0" collapsed="false">
      <c r="A206" s="25" t="s">
        <v>44</v>
      </c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41.25" hidden="false" customHeight="true" outlineLevel="0" collapsed="false">
      <c r="A207" s="30" t="s">
        <v>45</v>
      </c>
      <c r="B207" s="31" t="s">
        <v>46</v>
      </c>
      <c r="C207" s="32" t="n">
        <v>2008</v>
      </c>
      <c r="D207" s="33" t="n">
        <v>219</v>
      </c>
      <c r="E207" s="33" t="n">
        <v>19.1</v>
      </c>
      <c r="F207" s="33" t="n">
        <v>15.2</v>
      </c>
      <c r="G207" s="33" t="n">
        <v>13.5</v>
      </c>
      <c r="H207" s="33" t="n">
        <v>267</v>
      </c>
      <c r="I207" s="33" t="n">
        <v>0.06</v>
      </c>
      <c r="J207" s="33" t="n">
        <v>0</v>
      </c>
      <c r="K207" s="33" t="n">
        <v>0.1</v>
      </c>
      <c r="L207" s="33" t="n">
        <v>2.7</v>
      </c>
      <c r="M207" s="33" t="n">
        <v>174</v>
      </c>
      <c r="N207" s="33" t="n">
        <v>237</v>
      </c>
      <c r="O207" s="33" t="n">
        <v>25</v>
      </c>
      <c r="P207" s="33" t="n">
        <v>0.9</v>
      </c>
    </row>
    <row r="208" customFormat="false" ht="33" hidden="false" customHeight="true" outlineLevel="0" collapsed="false">
      <c r="A208" s="55" t="s">
        <v>47</v>
      </c>
      <c r="B208" s="56" t="n">
        <v>200</v>
      </c>
      <c r="C208" s="56" t="n">
        <v>2008</v>
      </c>
      <c r="D208" s="56" t="n">
        <v>435</v>
      </c>
      <c r="E208" s="56" t="n">
        <v>6</v>
      </c>
      <c r="F208" s="56" t="n">
        <v>0</v>
      </c>
      <c r="G208" s="56" t="n">
        <v>8</v>
      </c>
      <c r="H208" s="56" t="n">
        <v>62</v>
      </c>
      <c r="I208" s="56" t="n">
        <v>0</v>
      </c>
      <c r="J208" s="56" t="n">
        <v>2</v>
      </c>
      <c r="K208" s="56"/>
      <c r="L208" s="56" t="n">
        <v>0</v>
      </c>
      <c r="M208" s="56" t="n">
        <v>252</v>
      </c>
      <c r="N208" s="56" t="n">
        <v>0</v>
      </c>
      <c r="O208" s="56" t="n">
        <v>30</v>
      </c>
      <c r="P208" s="56" t="n">
        <v>0</v>
      </c>
    </row>
    <row r="209" customFormat="false" ht="33" hidden="false" customHeight="true" outlineLevel="0" collapsed="false">
      <c r="A209" s="30" t="s">
        <v>48</v>
      </c>
      <c r="B209" s="31" t="n">
        <v>30</v>
      </c>
      <c r="C209" s="32" t="s">
        <v>42</v>
      </c>
      <c r="D209" s="33" t="s">
        <v>42</v>
      </c>
      <c r="E209" s="33" t="n">
        <v>2.25</v>
      </c>
      <c r="F209" s="33" t="n">
        <v>2.94</v>
      </c>
      <c r="G209" s="33" t="n">
        <v>22.32</v>
      </c>
      <c r="H209" s="33" t="n">
        <v>125</v>
      </c>
      <c r="I209" s="33" t="n">
        <v>0.01</v>
      </c>
      <c r="J209" s="33"/>
      <c r="K209" s="33"/>
      <c r="L209" s="33"/>
      <c r="M209" s="33" t="n">
        <v>8.7</v>
      </c>
      <c r="N209" s="33" t="n">
        <v>27</v>
      </c>
      <c r="O209" s="33" t="n">
        <v>6</v>
      </c>
      <c r="P209" s="33" t="n">
        <v>0.6</v>
      </c>
    </row>
    <row r="210" customFormat="false" ht="21" hidden="false" customHeight="true" outlineLevel="0" collapsed="false">
      <c r="A210" s="44" t="s">
        <v>43</v>
      </c>
      <c r="B210" s="45" t="n">
        <v>605</v>
      </c>
      <c r="C210" s="45"/>
      <c r="D210" s="45"/>
      <c r="E210" s="37" t="n">
        <f aca="false">SUM(E207:E209)</f>
        <v>27.35</v>
      </c>
      <c r="F210" s="37" t="n">
        <f aca="false">SUM(F207:F209)</f>
        <v>18.14</v>
      </c>
      <c r="G210" s="37" t="n">
        <f aca="false">SUM(G207:G209)</f>
        <v>43.82</v>
      </c>
      <c r="H210" s="37" t="n">
        <f aca="false">SUM(H207:H209)</f>
        <v>454</v>
      </c>
      <c r="I210" s="37" t="n">
        <f aca="false">SUM(I207:I209)</f>
        <v>0.07</v>
      </c>
      <c r="J210" s="37" t="n">
        <f aca="false">SUM(J207:J209)</f>
        <v>2</v>
      </c>
      <c r="K210" s="37" t="n">
        <f aca="false">SUM(K207:K209)</f>
        <v>0.1</v>
      </c>
      <c r="L210" s="37" t="n">
        <f aca="false">SUM(L207:L209)</f>
        <v>2.7</v>
      </c>
      <c r="M210" s="37" t="n">
        <f aca="false">SUM(M207:M209)</f>
        <v>434.7</v>
      </c>
      <c r="N210" s="37" t="n">
        <f aca="false">SUM(N207:N209)</f>
        <v>264</v>
      </c>
      <c r="O210" s="37" t="n">
        <f aca="false">SUM(O207:O209)</f>
        <v>61</v>
      </c>
      <c r="P210" s="37" t="n">
        <f aca="false">SUM(P207:P209)</f>
        <v>1.5</v>
      </c>
    </row>
    <row r="211" customFormat="false" ht="22.5" hidden="false" customHeight="true" outlineLevel="0" collapsed="false">
      <c r="A211" s="44" t="s">
        <v>49</v>
      </c>
      <c r="B211" s="45" t="n">
        <f aca="false">B194+B197+B205+B210</f>
        <v>1775</v>
      </c>
      <c r="C211" s="45"/>
      <c r="D211" s="45"/>
      <c r="E211" s="37" t="n">
        <f aca="false">E194+E197+E205+E210</f>
        <v>59.16</v>
      </c>
      <c r="F211" s="37" t="n">
        <f aca="false">F194+F197+F205+F210</f>
        <v>49.88</v>
      </c>
      <c r="G211" s="37" t="n">
        <f aca="false">G194+G197+G205+G210</f>
        <v>214.3</v>
      </c>
      <c r="H211" s="37" t="n">
        <f aca="false">H194+H197+H205+H210</f>
        <v>1559.8</v>
      </c>
      <c r="I211" s="37" t="n">
        <f aca="false">I194+I197+I205+I210</f>
        <v>0.533</v>
      </c>
      <c r="J211" s="37" t="n">
        <f aca="false">J194+J197+J205+J210</f>
        <v>22.69</v>
      </c>
      <c r="K211" s="37" t="n">
        <f aca="false">K194+K197+K205+K210</f>
        <v>0.527</v>
      </c>
      <c r="L211" s="37" t="n">
        <f aca="false">L194+L197+L205+L210</f>
        <v>9.85</v>
      </c>
      <c r="M211" s="37" t="n">
        <f aca="false">M194+M197+M205+M210</f>
        <v>830.46</v>
      </c>
      <c r="N211" s="37" t="n">
        <f aca="false">N194+N197+N205+N210</f>
        <v>884.6</v>
      </c>
      <c r="O211" s="37" t="n">
        <f aca="false">O194+O197+O205+O210</f>
        <v>214.6</v>
      </c>
      <c r="P211" s="37" t="n">
        <f aca="false">P194+P197+P205+P210</f>
        <v>10.68</v>
      </c>
    </row>
    <row r="212" customFormat="false" ht="16.5" hidden="false" customHeight="true" outlineLevel="0" collapsed="false">
      <c r="A212" s="46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</row>
    <row r="213" customFormat="false" ht="16.5" hidden="false" customHeight="true" outlineLevel="0" collapsed="false">
      <c r="A213" s="15"/>
      <c r="B213" s="15"/>
      <c r="C213" s="15"/>
      <c r="D213" s="15"/>
      <c r="E213" s="13"/>
      <c r="F213" s="13"/>
      <c r="G213" s="13"/>
      <c r="H213" s="15"/>
      <c r="I213" s="15"/>
      <c r="J213" s="15"/>
      <c r="K213" s="15"/>
      <c r="L213" s="15"/>
      <c r="M213" s="15"/>
      <c r="N213" s="15"/>
      <c r="O213" s="15"/>
      <c r="P213" s="15"/>
    </row>
    <row r="214" customFormat="false" ht="33" hidden="false" customHeight="true" outlineLevel="0" collapsed="false">
      <c r="A214" s="20" t="s">
        <v>4</v>
      </c>
      <c r="B214" s="17" t="s">
        <v>5</v>
      </c>
      <c r="C214" s="49" t="s">
        <v>6</v>
      </c>
      <c r="D214" s="20" t="s">
        <v>7</v>
      </c>
      <c r="E214" s="20" t="s">
        <v>8</v>
      </c>
      <c r="F214" s="20" t="s">
        <v>9</v>
      </c>
      <c r="G214" s="20" t="s">
        <v>10</v>
      </c>
      <c r="H214" s="20" t="s">
        <v>11</v>
      </c>
      <c r="I214" s="16" t="s">
        <v>12</v>
      </c>
      <c r="J214" s="16"/>
      <c r="K214" s="16"/>
      <c r="L214" s="16"/>
      <c r="M214" s="16" t="s">
        <v>13</v>
      </c>
      <c r="N214" s="16"/>
      <c r="O214" s="16"/>
      <c r="P214" s="16"/>
    </row>
    <row r="215" customFormat="false" ht="33" hidden="false" customHeight="true" outlineLevel="0" collapsed="false">
      <c r="A215" s="20"/>
      <c r="B215" s="21" t="s">
        <v>14</v>
      </c>
      <c r="C215" s="49"/>
      <c r="D215" s="20"/>
      <c r="E215" s="20"/>
      <c r="F215" s="20"/>
      <c r="G215" s="20"/>
      <c r="H215" s="20"/>
      <c r="I215" s="22" t="s">
        <v>15</v>
      </c>
      <c r="J215" s="22"/>
      <c r="K215" s="22"/>
      <c r="L215" s="22"/>
      <c r="M215" s="22" t="s">
        <v>16</v>
      </c>
      <c r="N215" s="22"/>
      <c r="O215" s="22"/>
      <c r="P215" s="22"/>
    </row>
    <row r="216" customFormat="false" ht="33" hidden="false" customHeight="true" outlineLevel="0" collapsed="false">
      <c r="A216" s="20"/>
      <c r="B216" s="50"/>
      <c r="C216" s="49"/>
      <c r="D216" s="20"/>
      <c r="E216" s="24" t="s">
        <v>17</v>
      </c>
      <c r="F216" s="24" t="s">
        <v>17</v>
      </c>
      <c r="G216" s="24" t="s">
        <v>17</v>
      </c>
      <c r="H216" s="20"/>
      <c r="I216" s="20" t="s">
        <v>18</v>
      </c>
      <c r="J216" s="20" t="s">
        <v>19</v>
      </c>
      <c r="K216" s="20" t="s">
        <v>20</v>
      </c>
      <c r="L216" s="20" t="s">
        <v>21</v>
      </c>
      <c r="M216" s="20" t="s">
        <v>22</v>
      </c>
      <c r="N216" s="20" t="s">
        <v>23</v>
      </c>
      <c r="O216" s="20" t="s">
        <v>24</v>
      </c>
      <c r="P216" s="20" t="s">
        <v>25</v>
      </c>
    </row>
    <row r="217" customFormat="false" ht="33" hidden="false" customHeight="true" outlineLevel="0" collapsed="false">
      <c r="A217" s="20"/>
      <c r="B217" s="50"/>
      <c r="C217" s="49"/>
      <c r="D217" s="20"/>
      <c r="E217" s="24" t="s">
        <v>14</v>
      </c>
      <c r="F217" s="24" t="s">
        <v>14</v>
      </c>
      <c r="G217" s="24" t="s">
        <v>14</v>
      </c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6.5" hidden="false" customHeight="true" outlineLevel="0" collapsed="false">
      <c r="A218" s="25" t="s">
        <v>96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6.5" hidden="false" customHeight="true" outlineLevel="0" collapsed="false">
      <c r="A219" s="25" t="s">
        <v>27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33" hidden="false" customHeight="true" outlineLevel="0" collapsed="false">
      <c r="A220" s="30" t="s">
        <v>66</v>
      </c>
      <c r="B220" s="31" t="n">
        <v>205</v>
      </c>
      <c r="C220" s="32" t="n">
        <v>2008</v>
      </c>
      <c r="D220" s="33" t="n">
        <v>184</v>
      </c>
      <c r="E220" s="33" t="n">
        <v>7.4</v>
      </c>
      <c r="F220" s="33" t="n">
        <v>7.9</v>
      </c>
      <c r="G220" s="33" t="n">
        <v>30</v>
      </c>
      <c r="H220" s="33" t="n">
        <v>221</v>
      </c>
      <c r="I220" s="33" t="n">
        <v>0.15</v>
      </c>
      <c r="J220" s="33" t="n">
        <v>1.11</v>
      </c>
      <c r="K220" s="33" t="n">
        <v>0.04</v>
      </c>
      <c r="L220" s="33" t="n">
        <v>0.44</v>
      </c>
      <c r="M220" s="33" t="n">
        <v>108</v>
      </c>
      <c r="N220" s="33" t="n">
        <v>196.5</v>
      </c>
      <c r="O220" s="33" t="n">
        <v>94.4</v>
      </c>
      <c r="P220" s="33" t="n">
        <v>3.33</v>
      </c>
    </row>
    <row r="221" customFormat="false" ht="33" hidden="false" customHeight="true" outlineLevel="0" collapsed="false">
      <c r="A221" s="30" t="s">
        <v>52</v>
      </c>
      <c r="B221" s="31" t="s">
        <v>53</v>
      </c>
      <c r="C221" s="32" t="n">
        <v>2008</v>
      </c>
      <c r="D221" s="33" t="n">
        <v>3</v>
      </c>
      <c r="E221" s="33" t="n">
        <v>3.9</v>
      </c>
      <c r="F221" s="33" t="n">
        <v>3.15</v>
      </c>
      <c r="G221" s="33" t="n">
        <v>9.7</v>
      </c>
      <c r="H221" s="33" t="n">
        <v>83</v>
      </c>
      <c r="I221" s="33" t="n">
        <v>0.03</v>
      </c>
      <c r="J221" s="33" t="n">
        <v>0.07</v>
      </c>
      <c r="K221" s="33" t="n">
        <v>0.003</v>
      </c>
      <c r="L221" s="33" t="n">
        <v>0.87</v>
      </c>
      <c r="M221" s="33" t="n">
        <v>92.6</v>
      </c>
      <c r="N221" s="33" t="n">
        <v>67.4</v>
      </c>
      <c r="O221" s="33" t="n">
        <v>10.1</v>
      </c>
      <c r="P221" s="33" t="n">
        <v>0.5</v>
      </c>
    </row>
    <row r="222" customFormat="false" ht="33" hidden="false" customHeight="true" outlineLevel="0" collapsed="false">
      <c r="A222" s="30" t="s">
        <v>54</v>
      </c>
      <c r="B222" s="31" t="n">
        <v>180</v>
      </c>
      <c r="C222" s="32" t="n">
        <v>2016</v>
      </c>
      <c r="D222" s="33" t="n">
        <v>414</v>
      </c>
      <c r="E222" s="33" t="n">
        <v>2.85</v>
      </c>
      <c r="F222" s="33" t="n">
        <v>2.41</v>
      </c>
      <c r="G222" s="33" t="n">
        <v>14.36</v>
      </c>
      <c r="H222" s="33" t="n">
        <v>90.5</v>
      </c>
      <c r="I222" s="33" t="n">
        <v>0.04</v>
      </c>
      <c r="J222" s="33" t="n">
        <v>1.17</v>
      </c>
      <c r="K222" s="33" t="n">
        <v>0.018</v>
      </c>
      <c r="L222" s="33"/>
      <c r="M222" s="33" t="n">
        <v>113.2</v>
      </c>
      <c r="N222" s="33" t="n">
        <v>81</v>
      </c>
      <c r="O222" s="33" t="n">
        <v>12.6</v>
      </c>
      <c r="P222" s="33" t="n">
        <v>0.12</v>
      </c>
    </row>
    <row r="223" customFormat="false" ht="21.75" hidden="false" customHeight="true" outlineLevel="0" collapsed="false">
      <c r="A223" s="34" t="s">
        <v>43</v>
      </c>
      <c r="B223" s="35" t="n">
        <v>415</v>
      </c>
      <c r="C223" s="36"/>
      <c r="D223" s="36"/>
      <c r="E223" s="37" t="n">
        <f aca="false">SUM(E220:E222)</f>
        <v>14.15</v>
      </c>
      <c r="F223" s="38" t="n">
        <f aca="false">SUM(F220:F222)</f>
        <v>13.46</v>
      </c>
      <c r="G223" s="37" t="n">
        <f aca="false">SUM(G220:G222)</f>
        <v>54.06</v>
      </c>
      <c r="H223" s="37" t="n">
        <f aca="false">SUM(H220:H222)</f>
        <v>394.5</v>
      </c>
      <c r="I223" s="37" t="n">
        <f aca="false">SUM(I220:I222)</f>
        <v>0.22</v>
      </c>
      <c r="J223" s="37" t="n">
        <f aca="false">SUM(J220:J222)</f>
        <v>2.35</v>
      </c>
      <c r="K223" s="37" t="n">
        <f aca="false">SUM(K220:K222)</f>
        <v>0.061</v>
      </c>
      <c r="L223" s="37" t="n">
        <f aca="false">SUM(L220:L222)</f>
        <v>1.31</v>
      </c>
      <c r="M223" s="37" t="n">
        <f aca="false">SUM(M220:M222)</f>
        <v>313.8</v>
      </c>
      <c r="N223" s="37" t="n">
        <f aca="false">SUM(N220:N222)</f>
        <v>344.9</v>
      </c>
      <c r="O223" s="37" t="n">
        <f aca="false">SUM(O220:O222)</f>
        <v>117.1</v>
      </c>
      <c r="P223" s="37" t="n">
        <f aca="false">SUM(P220:P222)</f>
        <v>3.95</v>
      </c>
    </row>
    <row r="224" customFormat="false" ht="16.5" hidden="false" customHeight="true" outlineLevel="0" collapsed="false">
      <c r="A224" s="25" t="s">
        <v>32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33" hidden="false" customHeight="true" outlineLevel="0" collapsed="false">
      <c r="A225" s="30" t="s">
        <v>97</v>
      </c>
      <c r="B225" s="31" t="n">
        <v>90</v>
      </c>
      <c r="C225" s="32" t="s">
        <v>42</v>
      </c>
      <c r="D225" s="33" t="s">
        <v>42</v>
      </c>
      <c r="E225" s="33" t="n">
        <v>0.8</v>
      </c>
      <c r="F225" s="33" t="n">
        <v>0.18</v>
      </c>
      <c r="G225" s="33" t="n">
        <v>7.3</v>
      </c>
      <c r="H225" s="33" t="n">
        <v>38.7</v>
      </c>
      <c r="I225" s="33" t="n">
        <v>0.04</v>
      </c>
      <c r="J225" s="33" t="n">
        <v>54</v>
      </c>
      <c r="K225" s="33" t="n">
        <v>0.18</v>
      </c>
      <c r="L225" s="33" t="n">
        <v>0.2</v>
      </c>
      <c r="M225" s="33" t="n">
        <v>30.6</v>
      </c>
      <c r="N225" s="64" t="n">
        <v>20.74</v>
      </c>
      <c r="O225" s="64" t="n">
        <v>11.7</v>
      </c>
      <c r="P225" s="33" t="n">
        <v>0.27</v>
      </c>
    </row>
    <row r="226" customFormat="false" ht="22.5" hidden="false" customHeight="true" outlineLevel="0" collapsed="false">
      <c r="A226" s="34" t="s">
        <v>43</v>
      </c>
      <c r="B226" s="35" t="n">
        <f aca="false">B225</f>
        <v>90</v>
      </c>
      <c r="C226" s="36"/>
      <c r="D226" s="36"/>
      <c r="E226" s="37" t="n">
        <f aca="false">SUM(E225)</f>
        <v>0.8</v>
      </c>
      <c r="F226" s="37" t="n">
        <f aca="false">SUM(F225)</f>
        <v>0.18</v>
      </c>
      <c r="G226" s="37" t="n">
        <f aca="false">SUM(G225)</f>
        <v>7.3</v>
      </c>
      <c r="H226" s="37" t="n">
        <f aca="false">SUM(H225)</f>
        <v>38.7</v>
      </c>
      <c r="I226" s="37" t="n">
        <f aca="false">SUM(I225)</f>
        <v>0.04</v>
      </c>
      <c r="J226" s="37" t="n">
        <f aca="false">SUM(J225)</f>
        <v>54</v>
      </c>
      <c r="K226" s="37" t="n">
        <f aca="false">SUM(K225)</f>
        <v>0.18</v>
      </c>
      <c r="L226" s="37" t="n">
        <f aca="false">SUM(L225)</f>
        <v>0.2</v>
      </c>
      <c r="M226" s="37" t="n">
        <f aca="false">SUM(M225)</f>
        <v>30.6</v>
      </c>
      <c r="N226" s="37" t="n">
        <f aca="false">SUM(N225)</f>
        <v>20.74</v>
      </c>
      <c r="O226" s="37" t="n">
        <f aca="false">SUM(O225)</f>
        <v>11.7</v>
      </c>
      <c r="P226" s="37" t="n">
        <f aca="false">SUM(P225)</f>
        <v>0.27</v>
      </c>
    </row>
    <row r="227" customFormat="false" ht="16.5" hidden="false" customHeight="true" outlineLevel="0" collapsed="false">
      <c r="A227" s="39" t="s">
        <v>35</v>
      </c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33" hidden="false" customHeight="true" outlineLevel="0" collapsed="false">
      <c r="A228" s="26" t="s">
        <v>36</v>
      </c>
      <c r="B228" s="27" t="n">
        <v>50</v>
      </c>
      <c r="C228" s="28" t="n">
        <v>2016</v>
      </c>
      <c r="D228" s="29" t="n">
        <v>34</v>
      </c>
      <c r="E228" s="29" t="n">
        <v>0.75</v>
      </c>
      <c r="F228" s="29" t="n">
        <v>5</v>
      </c>
      <c r="G228" s="29" t="n">
        <v>4.5</v>
      </c>
      <c r="H228" s="29" t="n">
        <v>66</v>
      </c>
      <c r="I228" s="29" t="n">
        <v>0</v>
      </c>
      <c r="J228" s="29" t="n">
        <v>0.06</v>
      </c>
      <c r="K228" s="29" t="n">
        <v>0.07</v>
      </c>
      <c r="L228" s="29" t="n">
        <v>0.05</v>
      </c>
      <c r="M228" s="29" t="n">
        <v>17.5</v>
      </c>
      <c r="N228" s="29" t="n">
        <v>115.8</v>
      </c>
      <c r="O228" s="29" t="n">
        <v>25</v>
      </c>
      <c r="P228" s="29" t="n">
        <v>1.75</v>
      </c>
    </row>
    <row r="229" customFormat="false" ht="33" hidden="false" customHeight="true" outlineLevel="0" collapsed="false">
      <c r="A229" s="30" t="s">
        <v>98</v>
      </c>
      <c r="B229" s="31" t="n">
        <v>200</v>
      </c>
      <c r="C229" s="32" t="n">
        <v>2008</v>
      </c>
      <c r="D229" s="33" t="n">
        <v>99</v>
      </c>
      <c r="E229" s="33" t="n">
        <v>4.75</v>
      </c>
      <c r="F229" s="33" t="n">
        <v>3.74</v>
      </c>
      <c r="G229" s="33" t="n">
        <v>15.2</v>
      </c>
      <c r="H229" s="33" t="n">
        <v>115.48</v>
      </c>
      <c r="I229" s="33" t="n">
        <v>0.2</v>
      </c>
      <c r="J229" s="33" t="n">
        <v>9.32</v>
      </c>
      <c r="K229" s="33" t="n">
        <v>0.2</v>
      </c>
      <c r="L229" s="33" t="n">
        <v>0.22</v>
      </c>
      <c r="M229" s="33" t="n">
        <v>27.2</v>
      </c>
      <c r="N229" s="33" t="n">
        <v>71.16</v>
      </c>
      <c r="O229" s="33" t="n">
        <v>28.5</v>
      </c>
      <c r="P229" s="33" t="n">
        <v>1.7</v>
      </c>
    </row>
    <row r="230" customFormat="false" ht="33" hidden="false" customHeight="true" outlineLevel="0" collapsed="false">
      <c r="A230" s="30" t="s">
        <v>99</v>
      </c>
      <c r="B230" s="31" t="n">
        <v>20</v>
      </c>
      <c r="C230" s="32" t="n">
        <v>2008</v>
      </c>
      <c r="D230" s="33" t="n">
        <v>73</v>
      </c>
      <c r="E230" s="33" t="n">
        <v>2.2</v>
      </c>
      <c r="F230" s="33" t="n">
        <v>0.2</v>
      </c>
      <c r="G230" s="33" t="n">
        <v>15.8</v>
      </c>
      <c r="H230" s="33" t="n">
        <v>74</v>
      </c>
      <c r="I230" s="33" t="n">
        <v>0.04</v>
      </c>
      <c r="J230" s="33"/>
      <c r="K230" s="33"/>
      <c r="L230" s="33" t="n">
        <v>0.6</v>
      </c>
      <c r="M230" s="33" t="n">
        <v>6</v>
      </c>
      <c r="N230" s="33" t="n">
        <v>20</v>
      </c>
      <c r="O230" s="33" t="n">
        <v>4</v>
      </c>
      <c r="P230" s="33" t="n">
        <v>0.4</v>
      </c>
    </row>
    <row r="231" customFormat="false" ht="33" hidden="false" customHeight="true" outlineLevel="0" collapsed="false">
      <c r="A231" s="30" t="s">
        <v>71</v>
      </c>
      <c r="B231" s="57" t="n">
        <v>200</v>
      </c>
      <c r="C231" s="58" t="n">
        <v>2008</v>
      </c>
      <c r="D231" s="58" t="n">
        <v>258</v>
      </c>
      <c r="E231" s="59" t="n">
        <v>22.5</v>
      </c>
      <c r="F231" s="60" t="n">
        <v>21.5</v>
      </c>
      <c r="G231" s="59" t="n">
        <v>17.9</v>
      </c>
      <c r="H231" s="28" t="n">
        <v>354.7</v>
      </c>
      <c r="I231" s="59" t="n">
        <v>0.13</v>
      </c>
      <c r="J231" s="59" t="n">
        <v>6.7</v>
      </c>
      <c r="K231" s="61" t="n">
        <v>0.013</v>
      </c>
      <c r="L231" s="59" t="n">
        <v>2.9</v>
      </c>
      <c r="M231" s="59" t="n">
        <v>28</v>
      </c>
      <c r="N231" s="62" t="n">
        <v>253.3</v>
      </c>
      <c r="O231" s="62" t="n">
        <v>48</v>
      </c>
      <c r="P231" s="62" t="n">
        <v>4</v>
      </c>
    </row>
    <row r="232" customFormat="false" ht="33" hidden="false" customHeight="true" outlineLevel="0" collapsed="false">
      <c r="A232" s="30" t="s">
        <v>80</v>
      </c>
      <c r="B232" s="31" t="n">
        <v>180</v>
      </c>
      <c r="C232" s="32" t="n">
        <v>2008</v>
      </c>
      <c r="D232" s="33" t="n">
        <v>390</v>
      </c>
      <c r="E232" s="33" t="n">
        <v>0.14</v>
      </c>
      <c r="F232" s="33" t="n">
        <v>0.14</v>
      </c>
      <c r="G232" s="33" t="n">
        <v>21.5</v>
      </c>
      <c r="H232" s="33" t="n">
        <v>87.8</v>
      </c>
      <c r="I232" s="33" t="n">
        <v>0.01</v>
      </c>
      <c r="J232" s="33" t="n">
        <v>3.6</v>
      </c>
      <c r="K232" s="33" t="n">
        <v>0</v>
      </c>
      <c r="L232" s="33" t="n">
        <v>0.07</v>
      </c>
      <c r="M232" s="33" t="n">
        <v>6.3</v>
      </c>
      <c r="N232" s="33" t="n">
        <v>3.6</v>
      </c>
      <c r="O232" s="33" t="n">
        <v>3.6</v>
      </c>
      <c r="P232" s="33" t="n">
        <v>0.9</v>
      </c>
    </row>
    <row r="233" customFormat="false" ht="33" hidden="false" customHeight="true" outlineLevel="0" collapsed="false">
      <c r="A233" s="30" t="s">
        <v>41</v>
      </c>
      <c r="B233" s="31" t="n">
        <v>40</v>
      </c>
      <c r="C233" s="32" t="s">
        <v>42</v>
      </c>
      <c r="D233" s="33" t="s">
        <v>42</v>
      </c>
      <c r="E233" s="33" t="n">
        <v>2.72</v>
      </c>
      <c r="F233" s="33" t="n">
        <v>0.32</v>
      </c>
      <c r="G233" s="41" t="n">
        <v>17</v>
      </c>
      <c r="H233" s="33" t="n">
        <v>90</v>
      </c>
      <c r="I233" s="33" t="n">
        <v>0.1</v>
      </c>
      <c r="J233" s="33"/>
      <c r="K233" s="33" t="n">
        <v>0</v>
      </c>
      <c r="L233" s="33" t="n">
        <v>0.96</v>
      </c>
      <c r="M233" s="33" t="n">
        <v>7.2</v>
      </c>
      <c r="N233" s="33" t="n">
        <v>34.8</v>
      </c>
      <c r="O233" s="33" t="n">
        <v>7.6</v>
      </c>
      <c r="P233" s="33" t="n">
        <v>1.6</v>
      </c>
    </row>
    <row r="234" customFormat="false" ht="21" hidden="false" customHeight="true" outlineLevel="0" collapsed="false">
      <c r="A234" s="34" t="s">
        <v>43</v>
      </c>
      <c r="B234" s="35" t="n">
        <v>690</v>
      </c>
      <c r="C234" s="36"/>
      <c r="D234" s="36"/>
      <c r="E234" s="37" t="n">
        <f aca="false">SUM(E228:E233)</f>
        <v>33.06</v>
      </c>
      <c r="F234" s="37" t="n">
        <f aca="false">SUM(F228:F233)</f>
        <v>30.9</v>
      </c>
      <c r="G234" s="37" t="n">
        <f aca="false">SUM(G228:G233)</f>
        <v>91.9</v>
      </c>
      <c r="H234" s="37" t="n">
        <f aca="false">SUM(H228:H233)</f>
        <v>787.98</v>
      </c>
      <c r="I234" s="37" t="n">
        <f aca="false">SUM(I228:I233)</f>
        <v>0.48</v>
      </c>
      <c r="J234" s="37" t="n">
        <f aca="false">SUM(J228:J233)</f>
        <v>19.68</v>
      </c>
      <c r="K234" s="37" t="n">
        <f aca="false">SUM(K228:K233)</f>
        <v>0.283</v>
      </c>
      <c r="L234" s="37" t="n">
        <f aca="false">SUM(L228:L233)</f>
        <v>4.8</v>
      </c>
      <c r="M234" s="37" t="n">
        <f aca="false">SUM(M228:M233)</f>
        <v>92.2</v>
      </c>
      <c r="N234" s="37" t="n">
        <f aca="false">SUM(N228:N233)</f>
        <v>498.66</v>
      </c>
      <c r="O234" s="37" t="n">
        <f aca="false">SUM(O228:O233)</f>
        <v>116.7</v>
      </c>
      <c r="P234" s="37" t="n">
        <f aca="false">SUM(P228:P233)</f>
        <v>10.35</v>
      </c>
    </row>
    <row r="235" customFormat="false" ht="21" hidden="false" customHeight="true" outlineLevel="0" collapsed="false">
      <c r="A235" s="25" t="s">
        <v>44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33" hidden="false" customHeight="true" outlineLevel="0" collapsed="false">
      <c r="A236" s="30" t="s">
        <v>100</v>
      </c>
      <c r="B236" s="31" t="s">
        <v>101</v>
      </c>
      <c r="C236" s="32" t="n">
        <v>2008</v>
      </c>
      <c r="D236" s="33" t="n">
        <v>256</v>
      </c>
      <c r="E236" s="33" t="n">
        <v>13.6</v>
      </c>
      <c r="F236" s="33" t="n">
        <v>8.6</v>
      </c>
      <c r="G236" s="33" t="n">
        <v>6.3</v>
      </c>
      <c r="H236" s="33" t="n">
        <v>163</v>
      </c>
      <c r="I236" s="33" t="n">
        <v>0.19</v>
      </c>
      <c r="J236" s="33" t="n">
        <v>13.2</v>
      </c>
      <c r="K236" s="33" t="n">
        <v>5.6</v>
      </c>
      <c r="L236" s="33" t="n">
        <v>0.83</v>
      </c>
      <c r="M236" s="33" t="n">
        <v>25.5</v>
      </c>
      <c r="N236" s="33" t="n">
        <v>237</v>
      </c>
      <c r="O236" s="33" t="n">
        <v>16.3</v>
      </c>
      <c r="P236" s="33" t="n">
        <v>5.2</v>
      </c>
    </row>
    <row r="237" customFormat="false" ht="33" hidden="false" customHeight="true" outlineLevel="0" collapsed="false">
      <c r="A237" s="26" t="s">
        <v>58</v>
      </c>
      <c r="B237" s="27" t="n">
        <v>130</v>
      </c>
      <c r="C237" s="28" t="n">
        <v>2008</v>
      </c>
      <c r="D237" s="29" t="n">
        <v>325</v>
      </c>
      <c r="E237" s="29" t="n">
        <v>7.4</v>
      </c>
      <c r="F237" s="29" t="n">
        <v>2.4</v>
      </c>
      <c r="G237" s="29" t="n">
        <v>5.2</v>
      </c>
      <c r="H237" s="29" t="n">
        <v>71.9</v>
      </c>
      <c r="I237" s="29" t="n">
        <v>0.05</v>
      </c>
      <c r="J237" s="29" t="n">
        <v>0.17</v>
      </c>
      <c r="K237" s="29" t="n">
        <v>0</v>
      </c>
      <c r="L237" s="29" t="n">
        <v>2.8</v>
      </c>
      <c r="M237" s="29" t="n">
        <v>14.9</v>
      </c>
      <c r="N237" s="29" t="n">
        <v>95.08</v>
      </c>
      <c r="O237" s="29" t="n">
        <v>15.8</v>
      </c>
      <c r="P237" s="29" t="n">
        <v>0.42</v>
      </c>
    </row>
    <row r="238" customFormat="false" ht="33" hidden="false" customHeight="true" outlineLevel="0" collapsed="false">
      <c r="A238" s="30" t="s">
        <v>64</v>
      </c>
      <c r="B238" s="31" t="n">
        <v>200</v>
      </c>
      <c r="C238" s="32" t="n">
        <v>2008</v>
      </c>
      <c r="D238" s="33" t="n">
        <v>434</v>
      </c>
      <c r="E238" s="33" t="n">
        <v>6.1</v>
      </c>
      <c r="F238" s="33" t="n">
        <v>5.2</v>
      </c>
      <c r="G238" s="33" t="n">
        <v>10.09</v>
      </c>
      <c r="H238" s="33" t="n">
        <v>113</v>
      </c>
      <c r="I238" s="33" t="n">
        <v>0.08</v>
      </c>
      <c r="J238" s="33" t="n">
        <v>3</v>
      </c>
      <c r="K238" s="33" t="n">
        <v>0.02</v>
      </c>
      <c r="L238" s="33"/>
      <c r="M238" s="33" t="n">
        <v>252</v>
      </c>
      <c r="N238" s="33" t="n">
        <v>188.7</v>
      </c>
      <c r="O238" s="33" t="n">
        <v>28.9</v>
      </c>
      <c r="P238" s="33" t="n">
        <v>2</v>
      </c>
    </row>
    <row r="239" customFormat="false" ht="33" hidden="false" customHeight="true" outlineLevel="0" collapsed="false">
      <c r="A239" s="30" t="s">
        <v>102</v>
      </c>
      <c r="B239" s="31" t="n">
        <v>30</v>
      </c>
      <c r="C239" s="32" t="s">
        <v>42</v>
      </c>
      <c r="D239" s="33" t="s">
        <v>42</v>
      </c>
      <c r="E239" s="33" t="n">
        <v>2.25</v>
      </c>
      <c r="F239" s="33" t="n">
        <v>1.54</v>
      </c>
      <c r="G239" s="33" t="n">
        <v>22.47</v>
      </c>
      <c r="H239" s="33" t="n">
        <v>113</v>
      </c>
      <c r="I239" s="33" t="n">
        <v>0.024</v>
      </c>
      <c r="J239" s="33"/>
      <c r="K239" s="33"/>
      <c r="L239" s="33"/>
      <c r="M239" s="33" t="n">
        <v>6</v>
      </c>
      <c r="N239" s="33" t="n">
        <v>20.7</v>
      </c>
      <c r="O239" s="33" t="n">
        <v>3.9</v>
      </c>
      <c r="P239" s="33" t="n">
        <v>0.3</v>
      </c>
    </row>
    <row r="240" customFormat="false" ht="33" hidden="false" customHeight="true" outlineLevel="0" collapsed="false">
      <c r="A240" s="30" t="s">
        <v>63</v>
      </c>
      <c r="B240" s="31" t="n">
        <v>25</v>
      </c>
      <c r="C240" s="32" t="s">
        <v>42</v>
      </c>
      <c r="D240" s="33" t="s">
        <v>42</v>
      </c>
      <c r="E240" s="33" t="n">
        <v>1.98</v>
      </c>
      <c r="F240" s="33" t="n">
        <v>0.23</v>
      </c>
      <c r="G240" s="33" t="n">
        <v>12.08</v>
      </c>
      <c r="H240" s="33" t="n">
        <v>59</v>
      </c>
      <c r="I240" s="33" t="n">
        <v>0.05</v>
      </c>
      <c r="J240" s="33"/>
      <c r="K240" s="33"/>
      <c r="L240" s="33" t="n">
        <v>0.25</v>
      </c>
      <c r="M240" s="33" t="n">
        <v>5.75</v>
      </c>
      <c r="N240" s="33" t="n">
        <v>21.8</v>
      </c>
      <c r="O240" s="33" t="n">
        <v>8.25</v>
      </c>
      <c r="P240" s="33" t="n">
        <v>0.5</v>
      </c>
    </row>
    <row r="241" customFormat="false" ht="20.25" hidden="false" customHeight="true" outlineLevel="0" collapsed="false">
      <c r="A241" s="34" t="s">
        <v>43</v>
      </c>
      <c r="B241" s="35" t="n">
        <v>490</v>
      </c>
      <c r="C241" s="36"/>
      <c r="D241" s="36"/>
      <c r="E241" s="37" t="n">
        <f aca="false">SUM(E236:E240)</f>
        <v>31.33</v>
      </c>
      <c r="F241" s="37" t="n">
        <f aca="false">SUM(F236:F240)</f>
        <v>17.97</v>
      </c>
      <c r="G241" s="37" t="n">
        <f aca="false">SUM(G236:G240)</f>
        <v>56.14</v>
      </c>
      <c r="H241" s="37" t="n">
        <f aca="false">SUM(H236:H240)</f>
        <v>519.9</v>
      </c>
      <c r="I241" s="37" t="n">
        <f aca="false">SUM(I236:I240)</f>
        <v>0.394</v>
      </c>
      <c r="J241" s="37" t="n">
        <f aca="false">SUM(J236:J240)</f>
        <v>16.37</v>
      </c>
      <c r="K241" s="37" t="n">
        <f aca="false">SUM(K236:K240)</f>
        <v>5.62</v>
      </c>
      <c r="L241" s="37" t="n">
        <f aca="false">SUM(L236:L240)</f>
        <v>3.88</v>
      </c>
      <c r="M241" s="37" t="n">
        <f aca="false">SUM(M236:M240)</f>
        <v>304.15</v>
      </c>
      <c r="N241" s="37" t="n">
        <f aca="false">SUM(N236:N240)</f>
        <v>563.28</v>
      </c>
      <c r="O241" s="37" t="n">
        <f aca="false">SUM(O236:O240)</f>
        <v>73.15</v>
      </c>
      <c r="P241" s="37" t="n">
        <f aca="false">SUM(P236:P240)</f>
        <v>8.42</v>
      </c>
    </row>
    <row r="242" customFormat="false" ht="21" hidden="false" customHeight="true" outlineLevel="0" collapsed="false">
      <c r="A242" s="44" t="s">
        <v>49</v>
      </c>
      <c r="B242" s="45" t="n">
        <f aca="false">B223+B226+B234+B241</f>
        <v>1685</v>
      </c>
      <c r="C242" s="45"/>
      <c r="D242" s="45"/>
      <c r="E242" s="65" t="n">
        <f aca="false">E223+E226+E234+E241</f>
        <v>79.34</v>
      </c>
      <c r="F242" s="65" t="n">
        <f aca="false">F223+F226+F234+F241</f>
        <v>62.51</v>
      </c>
      <c r="G242" s="65" t="n">
        <f aca="false">G223+G226+G234+G241</f>
        <v>209.4</v>
      </c>
      <c r="H242" s="65" t="n">
        <f aca="false">H223+H226+H234+H241</f>
        <v>1741.08</v>
      </c>
      <c r="I242" s="65" t="n">
        <f aca="false">I223+I226+I234+I241</f>
        <v>1.134</v>
      </c>
      <c r="J242" s="65" t="n">
        <f aca="false">J223+J226+J234+J241</f>
        <v>92.4</v>
      </c>
      <c r="K242" s="65" t="n">
        <f aca="false">K223+K226+K234+K241</f>
        <v>6.144</v>
      </c>
      <c r="L242" s="65" t="n">
        <f aca="false">L223+L226+L234+L241</f>
        <v>10.19</v>
      </c>
      <c r="M242" s="65" t="n">
        <f aca="false">M223+M226+M234+M241</f>
        <v>740.75</v>
      </c>
      <c r="N242" s="65" t="n">
        <f aca="false">N223+N226+N234+N241</f>
        <v>1427.58</v>
      </c>
      <c r="O242" s="65" t="n">
        <f aca="false">O223+O226+O234+O241</f>
        <v>318.65</v>
      </c>
      <c r="P242" s="65" t="n">
        <f aca="false">P223+P226+P234+P241</f>
        <v>22.99</v>
      </c>
    </row>
    <row r="243" customFormat="false" ht="16.5" hidden="false" customHeight="true" outlineLevel="0" collapsed="false">
      <c r="A243" s="46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</row>
    <row r="244" customFormat="false" ht="16.5" hidden="false" customHeight="true" outlineLevel="0" collapsed="false">
      <c r="A244" s="15"/>
      <c r="B244" s="15"/>
      <c r="C244" s="15"/>
      <c r="D244" s="15"/>
      <c r="E244" s="13"/>
      <c r="F244" s="13"/>
      <c r="G244" s="13"/>
      <c r="H244" s="15"/>
      <c r="I244" s="15"/>
      <c r="J244" s="15"/>
      <c r="K244" s="15"/>
      <c r="L244" s="15"/>
      <c r="M244" s="15"/>
      <c r="N244" s="15"/>
      <c r="O244" s="15"/>
      <c r="P244" s="15"/>
    </row>
    <row r="245" customFormat="false" ht="33" hidden="false" customHeight="true" outlineLevel="0" collapsed="false">
      <c r="A245" s="20" t="s">
        <v>4</v>
      </c>
      <c r="B245" s="17" t="s">
        <v>5</v>
      </c>
      <c r="C245" s="49" t="s">
        <v>6</v>
      </c>
      <c r="D245" s="20" t="s">
        <v>7</v>
      </c>
      <c r="E245" s="20" t="s">
        <v>8</v>
      </c>
      <c r="F245" s="20" t="s">
        <v>9</v>
      </c>
      <c r="G245" s="20" t="s">
        <v>10</v>
      </c>
      <c r="H245" s="20" t="s">
        <v>11</v>
      </c>
      <c r="I245" s="16" t="s">
        <v>12</v>
      </c>
      <c r="J245" s="16"/>
      <c r="K245" s="16"/>
      <c r="L245" s="16"/>
      <c r="M245" s="16" t="s">
        <v>13</v>
      </c>
      <c r="N245" s="16"/>
      <c r="O245" s="16"/>
      <c r="P245" s="16"/>
    </row>
    <row r="246" customFormat="false" ht="33" hidden="false" customHeight="true" outlineLevel="0" collapsed="false">
      <c r="A246" s="20"/>
      <c r="B246" s="21" t="s">
        <v>14</v>
      </c>
      <c r="C246" s="49"/>
      <c r="D246" s="20"/>
      <c r="E246" s="20"/>
      <c r="F246" s="20"/>
      <c r="G246" s="20"/>
      <c r="H246" s="20"/>
      <c r="I246" s="22" t="s">
        <v>15</v>
      </c>
      <c r="J246" s="22"/>
      <c r="K246" s="22"/>
      <c r="L246" s="22"/>
      <c r="M246" s="22" t="s">
        <v>16</v>
      </c>
      <c r="N246" s="22"/>
      <c r="O246" s="22"/>
      <c r="P246" s="22"/>
    </row>
    <row r="247" customFormat="false" ht="33" hidden="false" customHeight="true" outlineLevel="0" collapsed="false">
      <c r="A247" s="20"/>
      <c r="B247" s="50"/>
      <c r="C247" s="49"/>
      <c r="D247" s="20"/>
      <c r="E247" s="24" t="s">
        <v>17</v>
      </c>
      <c r="F247" s="24" t="s">
        <v>17</v>
      </c>
      <c r="G247" s="24" t="s">
        <v>17</v>
      </c>
      <c r="H247" s="20"/>
      <c r="I247" s="20" t="s">
        <v>18</v>
      </c>
      <c r="J247" s="20" t="s">
        <v>19</v>
      </c>
      <c r="K247" s="20" t="s">
        <v>20</v>
      </c>
      <c r="L247" s="20" t="s">
        <v>21</v>
      </c>
      <c r="M247" s="20" t="s">
        <v>22</v>
      </c>
      <c r="N247" s="20" t="s">
        <v>23</v>
      </c>
      <c r="O247" s="20" t="s">
        <v>24</v>
      </c>
      <c r="P247" s="20" t="s">
        <v>25</v>
      </c>
    </row>
    <row r="248" customFormat="false" ht="33" hidden="false" customHeight="true" outlineLevel="0" collapsed="false">
      <c r="A248" s="20"/>
      <c r="B248" s="50"/>
      <c r="C248" s="49"/>
      <c r="D248" s="20"/>
      <c r="E248" s="24" t="s">
        <v>14</v>
      </c>
      <c r="F248" s="24" t="s">
        <v>14</v>
      </c>
      <c r="G248" s="24" t="s">
        <v>14</v>
      </c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6.5" hidden="false" customHeight="true" outlineLevel="0" collapsed="false">
      <c r="A249" s="25" t="s">
        <v>103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6.5" hidden="false" customHeight="true" outlineLevel="0" collapsed="false">
      <c r="A250" s="25" t="s">
        <v>27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33" hidden="false" customHeight="true" outlineLevel="0" collapsed="false">
      <c r="A251" s="30" t="s">
        <v>104</v>
      </c>
      <c r="B251" s="31" t="n">
        <v>205</v>
      </c>
      <c r="C251" s="32" t="n">
        <v>2008</v>
      </c>
      <c r="D251" s="33" t="n">
        <v>184</v>
      </c>
      <c r="E251" s="33" t="n">
        <v>6.8</v>
      </c>
      <c r="F251" s="33" t="n">
        <v>10</v>
      </c>
      <c r="G251" s="33" t="n">
        <v>25.1</v>
      </c>
      <c r="H251" s="33" t="n">
        <v>217</v>
      </c>
      <c r="I251" s="33" t="n">
        <v>0.16</v>
      </c>
      <c r="J251" s="33" t="n">
        <v>1.33</v>
      </c>
      <c r="K251" s="33" t="n">
        <v>0.05</v>
      </c>
      <c r="L251" s="33" t="n">
        <v>0.3</v>
      </c>
      <c r="M251" s="33" t="n">
        <v>145</v>
      </c>
      <c r="N251" s="33" t="n">
        <v>231</v>
      </c>
      <c r="O251" s="33" t="n">
        <v>54.5</v>
      </c>
      <c r="P251" s="33" t="n">
        <v>2.7</v>
      </c>
    </row>
    <row r="252" customFormat="false" ht="33" hidden="false" customHeight="true" outlineLevel="0" collapsed="false">
      <c r="A252" s="30" t="s">
        <v>85</v>
      </c>
      <c r="B252" s="31" t="s">
        <v>86</v>
      </c>
      <c r="C252" s="32" t="n">
        <v>2008</v>
      </c>
      <c r="D252" s="33" t="n">
        <v>1</v>
      </c>
      <c r="E252" s="29" t="n">
        <v>2.11</v>
      </c>
      <c r="F252" s="29" t="n">
        <v>0.98</v>
      </c>
      <c r="G252" s="29" t="n">
        <v>12.26</v>
      </c>
      <c r="H252" s="29" t="n">
        <v>66.3</v>
      </c>
      <c r="I252" s="29" t="n">
        <v>0.05</v>
      </c>
      <c r="J252" s="29" t="n">
        <v>0.02</v>
      </c>
      <c r="K252" s="29" t="n">
        <v>0.005</v>
      </c>
      <c r="L252" s="29" t="n">
        <v>0.28</v>
      </c>
      <c r="M252" s="29" t="n">
        <v>11.5</v>
      </c>
      <c r="N252" s="29" t="n">
        <v>24.85</v>
      </c>
      <c r="O252" s="29" t="n">
        <v>8.7</v>
      </c>
      <c r="P252" s="29" t="n">
        <v>0.5</v>
      </c>
    </row>
    <row r="253" customFormat="false" ht="33" hidden="false" customHeight="true" outlineLevel="0" collapsed="false">
      <c r="A253" s="55" t="s">
        <v>67</v>
      </c>
      <c r="B253" s="56" t="s">
        <v>68</v>
      </c>
      <c r="C253" s="56" t="n">
        <v>2008</v>
      </c>
      <c r="D253" s="56" t="n">
        <v>431</v>
      </c>
      <c r="E253" s="56" t="n">
        <v>0.05</v>
      </c>
      <c r="F253" s="56" t="n">
        <v>0.1</v>
      </c>
      <c r="G253" s="56" t="n">
        <v>10.1</v>
      </c>
      <c r="H253" s="56" t="n">
        <v>41.6</v>
      </c>
      <c r="I253" s="56" t="n">
        <v>0</v>
      </c>
      <c r="J253" s="56" t="n">
        <v>2</v>
      </c>
      <c r="K253" s="56" t="n">
        <v>0.1</v>
      </c>
      <c r="L253" s="56" t="n">
        <v>0.01</v>
      </c>
      <c r="M253" s="56" t="n">
        <v>2.3</v>
      </c>
      <c r="N253" s="56" t="n">
        <v>1.1</v>
      </c>
      <c r="O253" s="56" t="n">
        <v>0.6</v>
      </c>
      <c r="P253" s="56" t="n">
        <v>0.06</v>
      </c>
    </row>
    <row r="254" customFormat="false" ht="19.5" hidden="false" customHeight="true" outlineLevel="0" collapsed="false">
      <c r="A254" s="34" t="s">
        <v>43</v>
      </c>
      <c r="B254" s="35" t="n">
        <v>440</v>
      </c>
      <c r="C254" s="36"/>
      <c r="D254" s="36"/>
      <c r="E254" s="37" t="n">
        <f aca="false">SUM(E251:E253)</f>
        <v>8.96</v>
      </c>
      <c r="F254" s="38" t="n">
        <f aca="false">SUM(F251:F253)</f>
        <v>11.08</v>
      </c>
      <c r="G254" s="37" t="n">
        <f aca="false">SUM(G251:G253)</f>
        <v>47.46</v>
      </c>
      <c r="H254" s="37" t="n">
        <f aca="false">SUM(H251:H253)</f>
        <v>324.9</v>
      </c>
      <c r="I254" s="37" t="n">
        <f aca="false">SUM(I251:I253)</f>
        <v>0.21</v>
      </c>
      <c r="J254" s="37" t="n">
        <f aca="false">SUM(J251:J253)</f>
        <v>3.35</v>
      </c>
      <c r="K254" s="37" t="n">
        <f aca="false">SUM(K251:K253)</f>
        <v>0.155</v>
      </c>
      <c r="L254" s="37" t="n">
        <f aca="false">SUM(L251:L253)</f>
        <v>0.59</v>
      </c>
      <c r="M254" s="37" t="n">
        <f aca="false">SUM(M251:M253)</f>
        <v>158.8</v>
      </c>
      <c r="N254" s="37" t="n">
        <f aca="false">SUM(N251:N253)</f>
        <v>256.95</v>
      </c>
      <c r="O254" s="37" t="n">
        <f aca="false">SUM(O251:O253)</f>
        <v>63.8</v>
      </c>
      <c r="P254" s="37" t="n">
        <f aca="false">SUM(P251:P253)</f>
        <v>3.26</v>
      </c>
    </row>
    <row r="255" customFormat="false" ht="16.5" hidden="false" customHeight="true" outlineLevel="0" collapsed="false">
      <c r="A255" s="25" t="s">
        <v>32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33" hidden="false" customHeight="true" outlineLevel="0" collapsed="false">
      <c r="A256" s="30" t="s">
        <v>33</v>
      </c>
      <c r="B256" s="31" t="n">
        <v>100</v>
      </c>
      <c r="C256" s="32" t="n">
        <v>2008</v>
      </c>
      <c r="D256" s="33" t="n">
        <v>442</v>
      </c>
      <c r="E256" s="33" t="n">
        <v>0.5</v>
      </c>
      <c r="F256" s="33" t="n">
        <v>0.1</v>
      </c>
      <c r="G256" s="33" t="n">
        <v>9.9</v>
      </c>
      <c r="H256" s="33" t="n">
        <v>43</v>
      </c>
      <c r="I256" s="33" t="n">
        <v>0.01</v>
      </c>
      <c r="J256" s="33" t="n">
        <v>2</v>
      </c>
      <c r="K256" s="33"/>
      <c r="L256" s="33" t="n">
        <v>0.1</v>
      </c>
      <c r="M256" s="33" t="n">
        <v>3</v>
      </c>
      <c r="N256" s="33" t="n">
        <v>7</v>
      </c>
      <c r="O256" s="33" t="n">
        <v>4</v>
      </c>
      <c r="P256" s="33" t="n">
        <v>1.4</v>
      </c>
    </row>
    <row r="257" customFormat="false" ht="20.25" hidden="false" customHeight="true" outlineLevel="0" collapsed="false">
      <c r="A257" s="34" t="s">
        <v>43</v>
      </c>
      <c r="B257" s="35" t="n">
        <f aca="false">B256</f>
        <v>100</v>
      </c>
      <c r="C257" s="36"/>
      <c r="D257" s="36"/>
      <c r="E257" s="37" t="n">
        <f aca="false">SUM(E256)</f>
        <v>0.5</v>
      </c>
      <c r="F257" s="38" t="n">
        <f aca="false">SUM(F256)</f>
        <v>0.1</v>
      </c>
      <c r="G257" s="37" t="n">
        <f aca="false">SUM(G256)</f>
        <v>9.9</v>
      </c>
      <c r="H257" s="37" t="n">
        <f aca="false">SUM(H256)</f>
        <v>43</v>
      </c>
      <c r="I257" s="37" t="n">
        <f aca="false">SUM(I256)</f>
        <v>0.01</v>
      </c>
      <c r="J257" s="37" t="n">
        <f aca="false">SUM(J256)</f>
        <v>2</v>
      </c>
      <c r="K257" s="37" t="n">
        <f aca="false">SUM(K256)</f>
        <v>0</v>
      </c>
      <c r="L257" s="37" t="n">
        <f aca="false">SUM(L256)</f>
        <v>0.1</v>
      </c>
      <c r="M257" s="37" t="n">
        <f aca="false">SUM(M256)</f>
        <v>3</v>
      </c>
      <c r="N257" s="37" t="n">
        <f aca="false">SUM(N256)</f>
        <v>7</v>
      </c>
      <c r="O257" s="37" t="n">
        <f aca="false">SUM(O256)</f>
        <v>4</v>
      </c>
      <c r="P257" s="37" t="n">
        <f aca="false">SUM(P256)</f>
        <v>1.4</v>
      </c>
    </row>
    <row r="258" customFormat="false" ht="16.5" hidden="false" customHeight="true" outlineLevel="0" collapsed="false">
      <c r="A258" s="39" t="s">
        <v>35</v>
      </c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33" hidden="false" customHeight="true" outlineLevel="0" collapsed="false">
      <c r="A259" s="30" t="s">
        <v>77</v>
      </c>
      <c r="B259" s="31" t="n">
        <v>50</v>
      </c>
      <c r="C259" s="32" t="n">
        <v>2008</v>
      </c>
      <c r="D259" s="41" t="n">
        <v>56</v>
      </c>
      <c r="E259" s="33" t="n">
        <v>0.8</v>
      </c>
      <c r="F259" s="41" t="n">
        <v>3.8</v>
      </c>
      <c r="G259" s="33" t="n">
        <v>3.4</v>
      </c>
      <c r="H259" s="33" t="n">
        <v>53.3</v>
      </c>
      <c r="I259" s="33" t="n">
        <v>0.03</v>
      </c>
      <c r="J259" s="33" t="n">
        <v>2</v>
      </c>
      <c r="K259" s="33" t="n">
        <v>0.08</v>
      </c>
      <c r="L259" s="33" t="n">
        <v>1.9</v>
      </c>
      <c r="M259" s="33" t="n">
        <v>14.9</v>
      </c>
      <c r="N259" s="41" t="n">
        <v>27.3</v>
      </c>
      <c r="O259" s="33" t="n">
        <v>16.5</v>
      </c>
      <c r="P259" s="33" t="n">
        <v>0.4</v>
      </c>
    </row>
    <row r="260" customFormat="false" ht="33" hidden="false" customHeight="true" outlineLevel="0" collapsed="false">
      <c r="A260" s="30" t="s">
        <v>78</v>
      </c>
      <c r="B260" s="31" t="n">
        <v>205</v>
      </c>
      <c r="C260" s="32" t="n">
        <v>2008</v>
      </c>
      <c r="D260" s="33" t="n">
        <v>84</v>
      </c>
      <c r="E260" s="33" t="n">
        <v>2.48</v>
      </c>
      <c r="F260" s="33" t="n">
        <v>4.48</v>
      </c>
      <c r="G260" s="33" t="n">
        <v>6.4</v>
      </c>
      <c r="H260" s="33" t="n">
        <v>82</v>
      </c>
      <c r="I260" s="33" t="n">
        <v>0.05</v>
      </c>
      <c r="J260" s="33" t="n">
        <v>17.6</v>
      </c>
      <c r="K260" s="33" t="n">
        <v>0.2</v>
      </c>
      <c r="L260" s="33" t="n">
        <v>0.16</v>
      </c>
      <c r="M260" s="33" t="n">
        <v>35.2</v>
      </c>
      <c r="N260" s="33" t="n">
        <v>42.4</v>
      </c>
      <c r="O260" s="33" t="n">
        <v>17.6</v>
      </c>
      <c r="P260" s="33" t="n">
        <v>0.6</v>
      </c>
    </row>
    <row r="261" customFormat="false" ht="33" hidden="false" customHeight="true" outlineLevel="0" collapsed="false">
      <c r="A261" s="30" t="s">
        <v>88</v>
      </c>
      <c r="B261" s="31" t="n">
        <v>180</v>
      </c>
      <c r="C261" s="32" t="n">
        <v>2008</v>
      </c>
      <c r="D261" s="33" t="n">
        <v>311</v>
      </c>
      <c r="E261" s="33" t="n">
        <v>18.6</v>
      </c>
      <c r="F261" s="33" t="n">
        <v>20.9</v>
      </c>
      <c r="G261" s="33" t="n">
        <v>33.2</v>
      </c>
      <c r="H261" s="33" t="n">
        <v>389</v>
      </c>
      <c r="I261" s="33" t="n">
        <v>0.09</v>
      </c>
      <c r="J261" s="33" t="n">
        <v>13.2</v>
      </c>
      <c r="K261" s="33" t="n">
        <v>0.27</v>
      </c>
      <c r="L261" s="33" t="n">
        <v>5.4</v>
      </c>
      <c r="M261" s="33" t="n">
        <v>39.6</v>
      </c>
      <c r="N261" s="33" t="n">
        <v>194.4</v>
      </c>
      <c r="O261" s="33" t="n">
        <v>42.03</v>
      </c>
      <c r="P261" s="33" t="n">
        <v>2.4</v>
      </c>
    </row>
    <row r="262" customFormat="false" ht="33" hidden="false" customHeight="true" outlineLevel="0" collapsed="false">
      <c r="A262" s="30" t="s">
        <v>40</v>
      </c>
      <c r="B262" s="31" t="n">
        <v>180</v>
      </c>
      <c r="C262" s="32" t="n">
        <v>2008</v>
      </c>
      <c r="D262" s="33" t="n">
        <v>402</v>
      </c>
      <c r="E262" s="33" t="n">
        <v>0.54</v>
      </c>
      <c r="F262" s="33" t="n">
        <v>0.09</v>
      </c>
      <c r="G262" s="33" t="n">
        <v>28.6</v>
      </c>
      <c r="H262" s="33" t="n">
        <v>118</v>
      </c>
      <c r="I262" s="33" t="n">
        <v>0.02</v>
      </c>
      <c r="J262" s="33" t="n">
        <v>0</v>
      </c>
      <c r="K262" s="33" t="n">
        <v>0.01</v>
      </c>
      <c r="L262" s="33" t="n">
        <v>0.5</v>
      </c>
      <c r="M262" s="33" t="n">
        <v>18.9</v>
      </c>
      <c r="N262" s="33" t="n">
        <v>20.7</v>
      </c>
      <c r="O262" s="33" t="n">
        <v>14.4</v>
      </c>
      <c r="P262" s="33" t="n">
        <v>0.63</v>
      </c>
    </row>
    <row r="263" customFormat="false" ht="33" hidden="false" customHeight="true" outlineLevel="0" collapsed="false">
      <c r="A263" s="30" t="s">
        <v>41</v>
      </c>
      <c r="B263" s="31" t="n">
        <v>40</v>
      </c>
      <c r="C263" s="32" t="s">
        <v>42</v>
      </c>
      <c r="D263" s="33" t="s">
        <v>42</v>
      </c>
      <c r="E263" s="33" t="n">
        <v>2.72</v>
      </c>
      <c r="F263" s="33" t="n">
        <v>0.32</v>
      </c>
      <c r="G263" s="41" t="n">
        <v>17</v>
      </c>
      <c r="H263" s="33" t="n">
        <v>90</v>
      </c>
      <c r="I263" s="33" t="n">
        <v>0.1</v>
      </c>
      <c r="J263" s="33"/>
      <c r="K263" s="33" t="n">
        <v>0</v>
      </c>
      <c r="L263" s="33" t="n">
        <v>0.96</v>
      </c>
      <c r="M263" s="33" t="n">
        <v>7.2</v>
      </c>
      <c r="N263" s="33" t="n">
        <v>34.8</v>
      </c>
      <c r="O263" s="33" t="n">
        <v>7.6</v>
      </c>
      <c r="P263" s="33" t="n">
        <v>1.6</v>
      </c>
    </row>
    <row r="264" customFormat="false" ht="21" hidden="false" customHeight="true" outlineLevel="0" collapsed="false">
      <c r="A264" s="34" t="s">
        <v>43</v>
      </c>
      <c r="B264" s="35" t="n">
        <v>655</v>
      </c>
      <c r="C264" s="36"/>
      <c r="D264" s="36"/>
      <c r="E264" s="37" t="n">
        <f aca="false">SUM(E259:E263)</f>
        <v>25.14</v>
      </c>
      <c r="F264" s="38" t="n">
        <f aca="false">SUM(F259:F263)</f>
        <v>29.59</v>
      </c>
      <c r="G264" s="37" t="n">
        <f aca="false">SUM(G259:G263)</f>
        <v>88.6</v>
      </c>
      <c r="H264" s="37" t="n">
        <f aca="false">SUM(H259:H263)</f>
        <v>732.3</v>
      </c>
      <c r="I264" s="37" t="n">
        <f aca="false">SUM(I259:I263)</f>
        <v>0.29</v>
      </c>
      <c r="J264" s="37" t="n">
        <f aca="false">SUM(J259:J263)</f>
        <v>32.8</v>
      </c>
      <c r="K264" s="37" t="n">
        <f aca="false">SUM(K259:K263)</f>
        <v>0.56</v>
      </c>
      <c r="L264" s="37" t="n">
        <f aca="false">SUM(L259:L263)</f>
        <v>8.92</v>
      </c>
      <c r="M264" s="37" t="n">
        <f aca="false">SUM(M259:M263)</f>
        <v>115.8</v>
      </c>
      <c r="N264" s="37" t="n">
        <f aca="false">SUM(N259:N263)</f>
        <v>319.6</v>
      </c>
      <c r="O264" s="37" t="n">
        <f aca="false">SUM(O259:O263)</f>
        <v>98.13</v>
      </c>
      <c r="P264" s="37" t="n">
        <f aca="false">SUM(P259:P263)</f>
        <v>5.63</v>
      </c>
    </row>
    <row r="265" customFormat="false" ht="16.5" hidden="false" customHeight="true" outlineLevel="0" collapsed="false">
      <c r="A265" s="25" t="s">
        <v>44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33" hidden="false" customHeight="true" outlineLevel="0" collapsed="false">
      <c r="A266" s="30" t="s">
        <v>105</v>
      </c>
      <c r="B266" s="31" t="n">
        <v>150</v>
      </c>
      <c r="C266" s="32" t="n">
        <v>2008</v>
      </c>
      <c r="D266" s="33" t="n">
        <v>214</v>
      </c>
      <c r="E266" s="33" t="n">
        <v>14.5</v>
      </c>
      <c r="F266" s="33" t="n">
        <v>21</v>
      </c>
      <c r="G266" s="33" t="n">
        <v>2.9</v>
      </c>
      <c r="H266" s="33" t="n">
        <v>286</v>
      </c>
      <c r="I266" s="33" t="n">
        <v>0.08</v>
      </c>
      <c r="J266" s="33" t="n">
        <v>0.27</v>
      </c>
      <c r="K266" s="33" t="n">
        <v>0.03</v>
      </c>
      <c r="L266" s="33" t="n">
        <v>3.7</v>
      </c>
      <c r="M266" s="33" t="n">
        <v>115</v>
      </c>
      <c r="N266" s="33" t="n">
        <v>249</v>
      </c>
      <c r="O266" s="33" t="n">
        <v>19.13</v>
      </c>
      <c r="P266" s="33" t="n">
        <v>2.82</v>
      </c>
    </row>
    <row r="267" customFormat="false" ht="33" hidden="false" customHeight="true" outlineLevel="0" collapsed="false">
      <c r="A267" s="30" t="s">
        <v>82</v>
      </c>
      <c r="B267" s="31" t="n">
        <v>50</v>
      </c>
      <c r="C267" s="32" t="n">
        <v>2016</v>
      </c>
      <c r="D267" s="33" t="n">
        <v>452</v>
      </c>
      <c r="E267" s="33" t="n">
        <v>3.64</v>
      </c>
      <c r="F267" s="33" t="n">
        <v>6.26</v>
      </c>
      <c r="G267" s="33" t="n">
        <v>22</v>
      </c>
      <c r="H267" s="33" t="n">
        <v>159</v>
      </c>
      <c r="I267" s="33" t="n">
        <v>0.06</v>
      </c>
      <c r="J267" s="33"/>
      <c r="K267" s="33" t="n">
        <v>0.002</v>
      </c>
      <c r="L267" s="33" t="n">
        <v>2.33</v>
      </c>
      <c r="M267" s="33" t="n">
        <v>9.9</v>
      </c>
      <c r="N267" s="33" t="n">
        <v>35</v>
      </c>
      <c r="O267" s="33" t="n">
        <v>42.9</v>
      </c>
      <c r="P267" s="33" t="n">
        <v>0.65</v>
      </c>
    </row>
    <row r="268" s="3" customFormat="true" ht="33" hidden="false" customHeight="true" outlineLevel="0" collapsed="false">
      <c r="A268" s="55" t="s">
        <v>47</v>
      </c>
      <c r="B268" s="56" t="n">
        <v>200</v>
      </c>
      <c r="C268" s="56" t="n">
        <v>2008</v>
      </c>
      <c r="D268" s="56" t="n">
        <v>435</v>
      </c>
      <c r="E268" s="56" t="n">
        <v>6</v>
      </c>
      <c r="F268" s="56" t="n">
        <v>0</v>
      </c>
      <c r="G268" s="56" t="n">
        <v>8</v>
      </c>
      <c r="H268" s="56" t="n">
        <v>62</v>
      </c>
      <c r="I268" s="56" t="n">
        <v>0</v>
      </c>
      <c r="J268" s="56" t="n">
        <v>2</v>
      </c>
      <c r="K268" s="56"/>
      <c r="L268" s="56" t="n">
        <v>0</v>
      </c>
      <c r="M268" s="56" t="n">
        <v>252</v>
      </c>
      <c r="N268" s="56" t="n">
        <v>0</v>
      </c>
      <c r="O268" s="56" t="n">
        <v>30</v>
      </c>
      <c r="P268" s="56" t="n">
        <v>0</v>
      </c>
    </row>
    <row r="269" customFormat="false" ht="33" hidden="false" customHeight="true" outlineLevel="0" collapsed="false">
      <c r="A269" s="30" t="s">
        <v>63</v>
      </c>
      <c r="B269" s="31" t="n">
        <v>25</v>
      </c>
      <c r="C269" s="32" t="s">
        <v>42</v>
      </c>
      <c r="D269" s="33" t="s">
        <v>42</v>
      </c>
      <c r="E269" s="33" t="n">
        <v>1.98</v>
      </c>
      <c r="F269" s="33" t="n">
        <v>0.23</v>
      </c>
      <c r="G269" s="33" t="n">
        <v>12.08</v>
      </c>
      <c r="H269" s="33" t="n">
        <v>59</v>
      </c>
      <c r="I269" s="33" t="n">
        <v>0.05</v>
      </c>
      <c r="J269" s="33"/>
      <c r="K269" s="33"/>
      <c r="L269" s="33" t="n">
        <v>0.25</v>
      </c>
      <c r="M269" s="33" t="n">
        <v>5.75</v>
      </c>
      <c r="N269" s="33" t="n">
        <v>21.8</v>
      </c>
      <c r="O269" s="33" t="n">
        <v>8.25</v>
      </c>
      <c r="P269" s="33" t="n">
        <v>0.5</v>
      </c>
    </row>
    <row r="270" customFormat="false" ht="16.5" hidden="false" customHeight="true" outlineLevel="0" collapsed="false">
      <c r="A270" s="34" t="s">
        <v>43</v>
      </c>
      <c r="B270" s="35" t="n">
        <f aca="false">SUM(B266:B269)</f>
        <v>425</v>
      </c>
      <c r="C270" s="36"/>
      <c r="D270" s="36"/>
      <c r="E270" s="37" t="n">
        <f aca="false">SUM(E266:E269)</f>
        <v>26.12</v>
      </c>
      <c r="F270" s="37" t="n">
        <f aca="false">SUM(F266:F269)</f>
        <v>27.49</v>
      </c>
      <c r="G270" s="37" t="n">
        <f aca="false">SUM(G266:G269)</f>
        <v>44.98</v>
      </c>
      <c r="H270" s="37" t="n">
        <f aca="false">SUM(H266:H269)</f>
        <v>566</v>
      </c>
      <c r="I270" s="37" t="n">
        <f aca="false">SUM(I266:I269)</f>
        <v>0.19</v>
      </c>
      <c r="J270" s="37" t="n">
        <f aca="false">SUM(J266:J269)</f>
        <v>2.27</v>
      </c>
      <c r="K270" s="37" t="n">
        <f aca="false">SUM(K266:K269)</f>
        <v>0.032</v>
      </c>
      <c r="L270" s="37" t="n">
        <f aca="false">SUM(L266:L269)</f>
        <v>6.28</v>
      </c>
      <c r="M270" s="37" t="n">
        <f aca="false">SUM(M266:M269)</f>
        <v>382.65</v>
      </c>
      <c r="N270" s="37" t="n">
        <f aca="false">SUM(N266:N269)</f>
        <v>305.8</v>
      </c>
      <c r="O270" s="37" t="n">
        <f aca="false">SUM(O266:O269)</f>
        <v>100.28</v>
      </c>
      <c r="P270" s="37" t="n">
        <f aca="false">SUM(P266:P269)</f>
        <v>3.97</v>
      </c>
    </row>
    <row r="271" customFormat="false" ht="21.75" hidden="false" customHeight="true" outlineLevel="0" collapsed="false">
      <c r="A271" s="44" t="s">
        <v>49</v>
      </c>
      <c r="B271" s="45" t="n">
        <f aca="false">B254+B257+B264+B270</f>
        <v>1620</v>
      </c>
      <c r="C271" s="45"/>
      <c r="D271" s="45"/>
      <c r="E271" s="37" t="n">
        <f aca="false">E254+E257+E264+E270</f>
        <v>60.72</v>
      </c>
      <c r="F271" s="37" t="n">
        <f aca="false">F254+F257+F264+F270</f>
        <v>68.26</v>
      </c>
      <c r="G271" s="37" t="n">
        <f aca="false">G254+G257+G264+G270</f>
        <v>190.94</v>
      </c>
      <c r="H271" s="37" t="n">
        <f aca="false">H254+H257+H264+H270</f>
        <v>1666.2</v>
      </c>
      <c r="I271" s="37" t="n">
        <f aca="false">I254+I257+I264+I270</f>
        <v>0.7</v>
      </c>
      <c r="J271" s="37" t="n">
        <f aca="false">J254+J257+J264+J270</f>
        <v>40.42</v>
      </c>
      <c r="K271" s="37" t="n">
        <f aca="false">K254+K257+K264+K270</f>
        <v>0.747</v>
      </c>
      <c r="L271" s="37" t="n">
        <f aca="false">L254+L257+L264+L270</f>
        <v>15.89</v>
      </c>
      <c r="M271" s="37" t="n">
        <f aca="false">M254+M257+M264+M270</f>
        <v>660.25</v>
      </c>
      <c r="N271" s="37" t="n">
        <f aca="false">N254+N257+N264+N270</f>
        <v>889.35</v>
      </c>
      <c r="O271" s="37" t="n">
        <f aca="false">O254+O257+O264+O270</f>
        <v>266.21</v>
      </c>
      <c r="P271" s="37" t="n">
        <f aca="false">P254+P257+P264+P270</f>
        <v>14.26</v>
      </c>
    </row>
    <row r="272" customFormat="false" ht="16.5" hidden="false" customHeight="true" outlineLevel="0" collapsed="false">
      <c r="A272" s="46"/>
      <c r="B272" s="47"/>
      <c r="C272" s="47"/>
      <c r="D272" s="47"/>
      <c r="E272" s="47"/>
      <c r="F272" s="48"/>
      <c r="G272" s="47"/>
      <c r="H272" s="47"/>
      <c r="I272" s="47"/>
      <c r="J272" s="47"/>
      <c r="K272" s="47"/>
      <c r="L272" s="47"/>
    </row>
    <row r="273" customFormat="false" ht="16.5" hidden="false" customHeight="true" outlineLevel="0" collapsed="false">
      <c r="A273" s="15"/>
      <c r="B273" s="15"/>
      <c r="C273" s="15"/>
      <c r="D273" s="15"/>
      <c r="E273" s="13"/>
      <c r="F273" s="13"/>
      <c r="G273" s="13"/>
      <c r="H273" s="15"/>
      <c r="I273" s="15"/>
      <c r="J273" s="15"/>
      <c r="K273" s="15"/>
      <c r="L273" s="15"/>
      <c r="M273" s="15"/>
      <c r="N273" s="15"/>
      <c r="O273" s="15"/>
      <c r="P273" s="15"/>
    </row>
    <row r="274" customFormat="false" ht="33" hidden="false" customHeight="true" outlineLevel="0" collapsed="false">
      <c r="A274" s="20" t="s">
        <v>4</v>
      </c>
      <c r="B274" s="17" t="s">
        <v>5</v>
      </c>
      <c r="C274" s="49" t="s">
        <v>6</v>
      </c>
      <c r="D274" s="20" t="s">
        <v>7</v>
      </c>
      <c r="E274" s="20" t="s">
        <v>8</v>
      </c>
      <c r="F274" s="20" t="s">
        <v>9</v>
      </c>
      <c r="G274" s="20" t="s">
        <v>10</v>
      </c>
      <c r="H274" s="20" t="s">
        <v>11</v>
      </c>
      <c r="I274" s="16" t="s">
        <v>12</v>
      </c>
      <c r="J274" s="16"/>
      <c r="K274" s="16"/>
      <c r="L274" s="16"/>
      <c r="M274" s="16" t="s">
        <v>13</v>
      </c>
      <c r="N274" s="16"/>
      <c r="O274" s="16"/>
      <c r="P274" s="16"/>
    </row>
    <row r="275" customFormat="false" ht="33" hidden="false" customHeight="true" outlineLevel="0" collapsed="false">
      <c r="A275" s="20"/>
      <c r="B275" s="21" t="s">
        <v>14</v>
      </c>
      <c r="C275" s="49"/>
      <c r="D275" s="20"/>
      <c r="E275" s="20"/>
      <c r="F275" s="20"/>
      <c r="G275" s="20"/>
      <c r="H275" s="20"/>
      <c r="I275" s="22" t="s">
        <v>15</v>
      </c>
      <c r="J275" s="22"/>
      <c r="K275" s="22"/>
      <c r="L275" s="22"/>
      <c r="M275" s="22" t="s">
        <v>16</v>
      </c>
      <c r="N275" s="22"/>
      <c r="O275" s="22"/>
      <c r="P275" s="22"/>
    </row>
    <row r="276" customFormat="false" ht="33" hidden="false" customHeight="true" outlineLevel="0" collapsed="false">
      <c r="A276" s="20"/>
      <c r="B276" s="50"/>
      <c r="C276" s="49"/>
      <c r="D276" s="20"/>
      <c r="E276" s="24" t="s">
        <v>17</v>
      </c>
      <c r="F276" s="24" t="s">
        <v>17</v>
      </c>
      <c r="G276" s="24" t="s">
        <v>17</v>
      </c>
      <c r="H276" s="20"/>
      <c r="I276" s="20" t="s">
        <v>18</v>
      </c>
      <c r="J276" s="20" t="s">
        <v>19</v>
      </c>
      <c r="K276" s="20" t="s">
        <v>20</v>
      </c>
      <c r="L276" s="20" t="s">
        <v>21</v>
      </c>
      <c r="M276" s="20" t="s">
        <v>22</v>
      </c>
      <c r="N276" s="20" t="s">
        <v>23</v>
      </c>
      <c r="O276" s="20" t="s">
        <v>24</v>
      </c>
      <c r="P276" s="20" t="s">
        <v>25</v>
      </c>
    </row>
    <row r="277" customFormat="false" ht="33" hidden="false" customHeight="true" outlineLevel="0" collapsed="false">
      <c r="A277" s="20"/>
      <c r="B277" s="50"/>
      <c r="C277" s="49"/>
      <c r="D277" s="20"/>
      <c r="E277" s="24" t="s">
        <v>14</v>
      </c>
      <c r="F277" s="24" t="s">
        <v>14</v>
      </c>
      <c r="G277" s="24" t="s">
        <v>14</v>
      </c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16.5" hidden="false" customHeight="true" outlineLevel="0" collapsed="false">
      <c r="A278" s="25" t="s">
        <v>106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6.5" hidden="false" customHeight="true" outlineLevel="0" collapsed="false">
      <c r="A279" s="25" t="s">
        <v>27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33" hidden="false" customHeight="true" outlineLevel="0" collapsed="false">
      <c r="A280" s="30" t="s">
        <v>107</v>
      </c>
      <c r="B280" s="31" t="n">
        <v>205</v>
      </c>
      <c r="C280" s="32" t="n">
        <v>2008</v>
      </c>
      <c r="D280" s="33" t="n">
        <v>190</v>
      </c>
      <c r="E280" s="33" t="n">
        <v>6.41</v>
      </c>
      <c r="F280" s="33" t="n">
        <v>10.3</v>
      </c>
      <c r="G280" s="33" t="n">
        <v>27.7</v>
      </c>
      <c r="H280" s="33" t="n">
        <v>228</v>
      </c>
      <c r="I280" s="33" t="n">
        <v>0.13</v>
      </c>
      <c r="J280" s="33" t="n">
        <v>2.7</v>
      </c>
      <c r="K280" s="33" t="n">
        <v>0.107</v>
      </c>
      <c r="L280" s="33" t="n">
        <v>0.27</v>
      </c>
      <c r="M280" s="33" t="n">
        <v>182</v>
      </c>
      <c r="N280" s="33" t="n">
        <v>172</v>
      </c>
      <c r="O280" s="33" t="n">
        <v>45.3</v>
      </c>
      <c r="P280" s="33"/>
    </row>
    <row r="281" customFormat="false" ht="33" hidden="false" customHeight="true" outlineLevel="0" collapsed="false">
      <c r="A281" s="30" t="s">
        <v>52</v>
      </c>
      <c r="B281" s="31" t="s">
        <v>53</v>
      </c>
      <c r="C281" s="32" t="n">
        <v>2008</v>
      </c>
      <c r="D281" s="33" t="n">
        <v>3</v>
      </c>
      <c r="E281" s="33" t="n">
        <v>3.9</v>
      </c>
      <c r="F281" s="33" t="n">
        <v>3.15</v>
      </c>
      <c r="G281" s="33" t="n">
        <v>9.7</v>
      </c>
      <c r="H281" s="33" t="n">
        <v>83</v>
      </c>
      <c r="I281" s="33" t="n">
        <v>0.03</v>
      </c>
      <c r="J281" s="33" t="n">
        <v>0.07</v>
      </c>
      <c r="K281" s="33" t="n">
        <v>0.003</v>
      </c>
      <c r="L281" s="33" t="n">
        <v>0.87</v>
      </c>
      <c r="M281" s="33" t="n">
        <v>92.6</v>
      </c>
      <c r="N281" s="33" t="n">
        <v>67.4</v>
      </c>
      <c r="O281" s="33" t="n">
        <v>10.1</v>
      </c>
      <c r="P281" s="33" t="n">
        <v>0.5</v>
      </c>
    </row>
    <row r="282" customFormat="false" ht="33" hidden="false" customHeight="true" outlineLevel="0" collapsed="false">
      <c r="A282" s="55" t="s">
        <v>67</v>
      </c>
      <c r="B282" s="56" t="s">
        <v>68</v>
      </c>
      <c r="C282" s="56" t="n">
        <v>2008</v>
      </c>
      <c r="D282" s="56" t="n">
        <v>431</v>
      </c>
      <c r="E282" s="56" t="n">
        <v>0.05</v>
      </c>
      <c r="F282" s="56" t="n">
        <v>0.1</v>
      </c>
      <c r="G282" s="56" t="n">
        <v>10.1</v>
      </c>
      <c r="H282" s="56" t="n">
        <v>41.6</v>
      </c>
      <c r="I282" s="56" t="n">
        <v>0</v>
      </c>
      <c r="J282" s="56" t="n">
        <v>2</v>
      </c>
      <c r="K282" s="56" t="n">
        <v>0.1</v>
      </c>
      <c r="L282" s="56" t="n">
        <v>0.01</v>
      </c>
      <c r="M282" s="56" t="n">
        <v>2.3</v>
      </c>
      <c r="N282" s="56" t="n">
        <v>1.1</v>
      </c>
      <c r="O282" s="56" t="n">
        <v>0.6</v>
      </c>
      <c r="P282" s="56" t="n">
        <v>0.06</v>
      </c>
    </row>
    <row r="283" customFormat="false" ht="18" hidden="false" customHeight="true" outlineLevel="0" collapsed="false">
      <c r="A283" s="34" t="s">
        <v>43</v>
      </c>
      <c r="B283" s="35" t="n">
        <v>425</v>
      </c>
      <c r="C283" s="36"/>
      <c r="D283" s="36"/>
      <c r="E283" s="37" t="n">
        <f aca="false">SUM(E280:E282)</f>
        <v>10.36</v>
      </c>
      <c r="F283" s="38" t="n">
        <f aca="false">SUM(F280:F282)</f>
        <v>13.55</v>
      </c>
      <c r="G283" s="37" t="n">
        <f aca="false">SUM(G280:G282)</f>
        <v>47.5</v>
      </c>
      <c r="H283" s="37" t="n">
        <f aca="false">SUM(H280:H282)</f>
        <v>352.6</v>
      </c>
      <c r="I283" s="37" t="n">
        <f aca="false">SUM(I280:I282)</f>
        <v>0.16</v>
      </c>
      <c r="J283" s="37" t="n">
        <f aca="false">SUM(J280:J282)</f>
        <v>4.77</v>
      </c>
      <c r="K283" s="37" t="n">
        <f aca="false">SUM(K280:K282)</f>
        <v>0.21</v>
      </c>
      <c r="L283" s="37" t="n">
        <f aca="false">SUM(L280:L282)</f>
        <v>1.15</v>
      </c>
      <c r="M283" s="37" t="n">
        <f aca="false">SUM(M280:M282)</f>
        <v>276.9</v>
      </c>
      <c r="N283" s="37" t="n">
        <f aca="false">SUM(N280:N282)</f>
        <v>240.5</v>
      </c>
      <c r="O283" s="37" t="n">
        <f aca="false">SUM(O280:O282)</f>
        <v>56</v>
      </c>
      <c r="P283" s="37" t="n">
        <f aca="false">SUM(P280:P282)</f>
        <v>0.56</v>
      </c>
    </row>
    <row r="284" customFormat="false" ht="16.5" hidden="false" customHeight="true" outlineLevel="0" collapsed="false">
      <c r="A284" s="25" t="s">
        <v>32</v>
      </c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33" hidden="false" customHeight="true" outlineLevel="0" collapsed="false">
      <c r="A285" s="30" t="s">
        <v>108</v>
      </c>
      <c r="B285" s="31" t="n">
        <v>100</v>
      </c>
      <c r="C285" s="32" t="n">
        <v>2008</v>
      </c>
      <c r="D285" s="33" t="n">
        <v>442</v>
      </c>
      <c r="E285" s="33" t="n">
        <v>0.5</v>
      </c>
      <c r="F285" s="33" t="n">
        <v>0.1</v>
      </c>
      <c r="G285" s="33" t="n">
        <v>9.9</v>
      </c>
      <c r="H285" s="33" t="n">
        <v>43</v>
      </c>
      <c r="I285" s="33" t="n">
        <v>0.01</v>
      </c>
      <c r="J285" s="33" t="n">
        <v>2</v>
      </c>
      <c r="K285" s="33"/>
      <c r="L285" s="33" t="n">
        <v>0.1</v>
      </c>
      <c r="M285" s="33" t="n">
        <v>3</v>
      </c>
      <c r="N285" s="33" t="n">
        <v>7</v>
      </c>
      <c r="O285" s="33" t="n">
        <v>4</v>
      </c>
      <c r="P285" s="33" t="n">
        <v>1.4</v>
      </c>
    </row>
    <row r="286" customFormat="false" ht="18.75" hidden="false" customHeight="true" outlineLevel="0" collapsed="false">
      <c r="A286" s="34" t="s">
        <v>43</v>
      </c>
      <c r="B286" s="35" t="n">
        <f aca="false">SUM(B285)</f>
        <v>100</v>
      </c>
      <c r="C286" s="36"/>
      <c r="D286" s="36"/>
      <c r="E286" s="37" t="n">
        <f aca="false">SUM(E285)</f>
        <v>0.5</v>
      </c>
      <c r="F286" s="37" t="n">
        <f aca="false">SUM(F285)</f>
        <v>0.1</v>
      </c>
      <c r="G286" s="37" t="n">
        <f aca="false">SUM(G285)</f>
        <v>9.9</v>
      </c>
      <c r="H286" s="37" t="n">
        <f aca="false">SUM(H285)</f>
        <v>43</v>
      </c>
      <c r="I286" s="37" t="n">
        <f aca="false">SUM(I285)</f>
        <v>0.01</v>
      </c>
      <c r="J286" s="37" t="n">
        <f aca="false">SUM(J285)</f>
        <v>2</v>
      </c>
      <c r="K286" s="37" t="n">
        <f aca="false">SUM(K285)</f>
        <v>0</v>
      </c>
      <c r="L286" s="37" t="n">
        <f aca="false">SUM(L285)</f>
        <v>0.1</v>
      </c>
      <c r="M286" s="37" t="n">
        <f aca="false">SUM(M285)</f>
        <v>3</v>
      </c>
      <c r="N286" s="37" t="n">
        <f aca="false">SUM(N285)</f>
        <v>7</v>
      </c>
      <c r="O286" s="37" t="n">
        <f aca="false">SUM(O285)</f>
        <v>4</v>
      </c>
      <c r="P286" s="37" t="n">
        <f aca="false">SUM(P285)</f>
        <v>1.4</v>
      </c>
    </row>
    <row r="287" customFormat="false" ht="16.5" hidden="false" customHeight="true" outlineLevel="0" collapsed="false">
      <c r="A287" s="39" t="s">
        <v>35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33" hidden="false" customHeight="true" outlineLevel="0" collapsed="false">
      <c r="A288" s="26" t="s">
        <v>109</v>
      </c>
      <c r="B288" s="27" t="n">
        <v>50</v>
      </c>
      <c r="C288" s="28" t="n">
        <v>2016</v>
      </c>
      <c r="D288" s="29" t="n">
        <v>34</v>
      </c>
      <c r="E288" s="29" t="n">
        <v>0.75</v>
      </c>
      <c r="F288" s="29" t="n">
        <v>5</v>
      </c>
      <c r="G288" s="29" t="n">
        <v>4.5</v>
      </c>
      <c r="H288" s="29" t="n">
        <v>66</v>
      </c>
      <c r="I288" s="29" t="n">
        <v>0</v>
      </c>
      <c r="J288" s="29" t="n">
        <v>0.06</v>
      </c>
      <c r="K288" s="29" t="n">
        <v>0.07</v>
      </c>
      <c r="L288" s="29" t="n">
        <v>0.05</v>
      </c>
      <c r="M288" s="29" t="n">
        <v>17.5</v>
      </c>
      <c r="N288" s="29" t="n">
        <v>115.8</v>
      </c>
      <c r="O288" s="29" t="n">
        <v>25</v>
      </c>
      <c r="P288" s="29" t="n">
        <v>1.75</v>
      </c>
    </row>
    <row r="289" customFormat="false" ht="33" hidden="false" customHeight="true" outlineLevel="0" collapsed="false">
      <c r="A289" s="30" t="s">
        <v>70</v>
      </c>
      <c r="B289" s="31" t="n">
        <v>205</v>
      </c>
      <c r="C289" s="32" t="n">
        <v>2008</v>
      </c>
      <c r="D289" s="33" t="n">
        <v>91</v>
      </c>
      <c r="E289" s="33" t="n">
        <v>2.29</v>
      </c>
      <c r="F289" s="33" t="n">
        <v>4.19</v>
      </c>
      <c r="G289" s="33" t="n">
        <v>13.62</v>
      </c>
      <c r="H289" s="33" t="n">
        <v>101.7</v>
      </c>
      <c r="I289" s="33" t="n">
        <v>0.07</v>
      </c>
      <c r="J289" s="33" t="n">
        <v>6.4</v>
      </c>
      <c r="K289" s="33" t="n">
        <v>0.16</v>
      </c>
      <c r="L289" s="33" t="n">
        <v>0.2</v>
      </c>
      <c r="M289" s="33" t="n">
        <v>24.4</v>
      </c>
      <c r="N289" s="33" t="n">
        <v>61.45</v>
      </c>
      <c r="O289" s="33" t="n">
        <v>21.3</v>
      </c>
      <c r="P289" s="33" t="n">
        <v>0.8</v>
      </c>
    </row>
    <row r="290" customFormat="false" ht="33" hidden="false" customHeight="true" outlineLevel="0" collapsed="false">
      <c r="A290" s="30" t="s">
        <v>110</v>
      </c>
      <c r="B290" s="31" t="n">
        <v>180</v>
      </c>
      <c r="C290" s="40" t="n">
        <v>2008</v>
      </c>
      <c r="D290" s="32" t="n">
        <v>299</v>
      </c>
      <c r="E290" s="33" t="n">
        <v>15.55</v>
      </c>
      <c r="F290" s="33" t="n">
        <v>21.03</v>
      </c>
      <c r="G290" s="33" t="n">
        <v>29.38</v>
      </c>
      <c r="H290" s="33" t="n">
        <v>368.64</v>
      </c>
      <c r="I290" s="33" t="n">
        <v>0.2</v>
      </c>
      <c r="J290" s="33" t="n">
        <v>17.28</v>
      </c>
      <c r="K290" s="33" t="n">
        <v>0.03</v>
      </c>
      <c r="L290" s="33" t="n">
        <v>4.47</v>
      </c>
      <c r="M290" s="33" t="n">
        <v>25.92</v>
      </c>
      <c r="N290" s="33" t="n">
        <v>188.64</v>
      </c>
      <c r="O290" s="33" t="n">
        <v>50.4</v>
      </c>
      <c r="P290" s="33" t="n">
        <v>2.88</v>
      </c>
    </row>
    <row r="291" customFormat="false" ht="33" hidden="false" customHeight="true" outlineLevel="0" collapsed="false">
      <c r="A291" s="30" t="s">
        <v>40</v>
      </c>
      <c r="B291" s="31" t="n">
        <v>180</v>
      </c>
      <c r="C291" s="32" t="n">
        <v>2008</v>
      </c>
      <c r="D291" s="33" t="n">
        <v>402</v>
      </c>
      <c r="E291" s="33" t="n">
        <v>0.54</v>
      </c>
      <c r="F291" s="33" t="n">
        <v>0.09</v>
      </c>
      <c r="G291" s="33" t="n">
        <v>28.6</v>
      </c>
      <c r="H291" s="33" t="n">
        <v>118</v>
      </c>
      <c r="I291" s="33" t="n">
        <v>0.02</v>
      </c>
      <c r="J291" s="33" t="n">
        <v>0</v>
      </c>
      <c r="K291" s="33" t="n">
        <v>0.01</v>
      </c>
      <c r="L291" s="33" t="n">
        <v>0.5</v>
      </c>
      <c r="M291" s="33" t="n">
        <v>18.9</v>
      </c>
      <c r="N291" s="33" t="n">
        <v>20.7</v>
      </c>
      <c r="O291" s="33" t="n">
        <v>14.4</v>
      </c>
      <c r="P291" s="33" t="n">
        <v>0.63</v>
      </c>
    </row>
    <row r="292" customFormat="false" ht="33" hidden="false" customHeight="true" outlineLevel="0" collapsed="false">
      <c r="A292" s="30" t="s">
        <v>41</v>
      </c>
      <c r="B292" s="31" t="n">
        <v>40</v>
      </c>
      <c r="C292" s="32" t="s">
        <v>42</v>
      </c>
      <c r="D292" s="33" t="s">
        <v>42</v>
      </c>
      <c r="E292" s="33" t="n">
        <v>2.72</v>
      </c>
      <c r="F292" s="33" t="n">
        <v>0.32</v>
      </c>
      <c r="G292" s="41" t="n">
        <v>17</v>
      </c>
      <c r="H292" s="33" t="n">
        <v>90</v>
      </c>
      <c r="I292" s="33" t="n">
        <v>0.1</v>
      </c>
      <c r="J292" s="33"/>
      <c r="K292" s="33" t="n">
        <v>0</v>
      </c>
      <c r="L292" s="33" t="n">
        <v>0.96</v>
      </c>
      <c r="M292" s="33" t="n">
        <v>7.2</v>
      </c>
      <c r="N292" s="33" t="n">
        <v>34.8</v>
      </c>
      <c r="O292" s="33" t="n">
        <v>7.6</v>
      </c>
      <c r="P292" s="33" t="n">
        <v>1.6</v>
      </c>
    </row>
    <row r="293" customFormat="false" ht="18.75" hidden="false" customHeight="true" outlineLevel="0" collapsed="false">
      <c r="A293" s="34" t="s">
        <v>43</v>
      </c>
      <c r="B293" s="35" t="n">
        <v>655</v>
      </c>
      <c r="C293" s="36"/>
      <c r="D293" s="36"/>
      <c r="E293" s="37" t="n">
        <f aca="false">SUM(E288:E292)</f>
        <v>21.85</v>
      </c>
      <c r="F293" s="37" t="n">
        <f aca="false">SUM(F288:F292)</f>
        <v>30.63</v>
      </c>
      <c r="G293" s="37" t="n">
        <f aca="false">SUM(G288:G292)</f>
        <v>93.1</v>
      </c>
      <c r="H293" s="37" t="n">
        <f aca="false">SUM(H288:H292)</f>
        <v>744.34</v>
      </c>
      <c r="I293" s="37" t="n">
        <f aca="false">SUM(I288:I292)</f>
        <v>0.39</v>
      </c>
      <c r="J293" s="37" t="n">
        <f aca="false">SUM(J288:J292)</f>
        <v>23.74</v>
      </c>
      <c r="K293" s="37" t="n">
        <f aca="false">SUM(K288:K292)</f>
        <v>0.27</v>
      </c>
      <c r="L293" s="37" t="n">
        <f aca="false">SUM(L288:L292)</f>
        <v>6.18</v>
      </c>
      <c r="M293" s="37" t="n">
        <f aca="false">SUM(M288:M292)</f>
        <v>93.92</v>
      </c>
      <c r="N293" s="37" t="n">
        <f aca="false">SUM(N288:N292)</f>
        <v>421.39</v>
      </c>
      <c r="O293" s="37" t="n">
        <f aca="false">SUM(O288:O292)</f>
        <v>118.7</v>
      </c>
      <c r="P293" s="37" t="n">
        <f aca="false">SUM(P288:P292)</f>
        <v>7.66</v>
      </c>
    </row>
    <row r="294" customFormat="false" ht="16.5" hidden="false" customHeight="true" outlineLevel="0" collapsed="false">
      <c r="A294" s="25" t="s">
        <v>44</v>
      </c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33" hidden="false" customHeight="true" outlineLevel="0" collapsed="false">
      <c r="A295" s="30" t="s">
        <v>84</v>
      </c>
      <c r="B295" s="31" t="n">
        <v>150</v>
      </c>
      <c r="C295" s="32" t="n">
        <v>2008</v>
      </c>
      <c r="D295" s="33" t="n">
        <v>211</v>
      </c>
      <c r="E295" s="33" t="n">
        <v>8.73</v>
      </c>
      <c r="F295" s="33" t="n">
        <v>7.25</v>
      </c>
      <c r="G295" s="33" t="n">
        <v>34.7</v>
      </c>
      <c r="H295" s="33" t="n">
        <v>246</v>
      </c>
      <c r="I295" s="33" t="n">
        <v>0.07</v>
      </c>
      <c r="J295" s="33" t="n">
        <v>0.08</v>
      </c>
      <c r="K295" s="33" t="n">
        <v>0.06</v>
      </c>
      <c r="L295" s="33" t="n">
        <v>8.02</v>
      </c>
      <c r="M295" s="33" t="n">
        <v>137.7</v>
      </c>
      <c r="N295" s="33" t="n">
        <v>138.9</v>
      </c>
      <c r="O295" s="33" t="n">
        <v>14.43</v>
      </c>
      <c r="P295" s="33" t="n">
        <v>1</v>
      </c>
    </row>
    <row r="296" customFormat="false" ht="33" hidden="false" customHeight="true" outlineLevel="0" collapsed="false">
      <c r="A296" s="30" t="s">
        <v>92</v>
      </c>
      <c r="B296" s="31" t="n">
        <v>30</v>
      </c>
      <c r="C296" s="32" t="s">
        <v>42</v>
      </c>
      <c r="D296" s="33" t="s">
        <v>42</v>
      </c>
      <c r="E296" s="33" t="n">
        <v>1.7</v>
      </c>
      <c r="F296" s="33" t="n">
        <v>1.5</v>
      </c>
      <c r="G296" s="33" t="n">
        <v>22.5</v>
      </c>
      <c r="H296" s="33" t="n">
        <v>108.6</v>
      </c>
      <c r="I296" s="33" t="n">
        <v>0.08</v>
      </c>
      <c r="J296" s="33"/>
      <c r="K296" s="33"/>
      <c r="L296" s="33" t="n">
        <v>0.2</v>
      </c>
      <c r="M296" s="33" t="n">
        <v>3.3</v>
      </c>
      <c r="N296" s="33" t="n">
        <v>15</v>
      </c>
      <c r="O296" s="33" t="n">
        <v>4.5</v>
      </c>
      <c r="P296" s="33" t="n">
        <v>0.24</v>
      </c>
    </row>
    <row r="297" customFormat="false" ht="33" hidden="false" customHeight="true" outlineLevel="0" collapsed="false">
      <c r="A297" s="55" t="s">
        <v>47</v>
      </c>
      <c r="B297" s="56" t="n">
        <v>200</v>
      </c>
      <c r="C297" s="56" t="n">
        <v>2008</v>
      </c>
      <c r="D297" s="56" t="n">
        <v>435</v>
      </c>
      <c r="E297" s="56" t="n">
        <v>6</v>
      </c>
      <c r="F297" s="56" t="n">
        <v>0</v>
      </c>
      <c r="G297" s="56" t="n">
        <v>8</v>
      </c>
      <c r="H297" s="56" t="n">
        <v>62</v>
      </c>
      <c r="I297" s="56" t="n">
        <v>0</v>
      </c>
      <c r="J297" s="56" t="n">
        <v>2</v>
      </c>
      <c r="K297" s="56"/>
      <c r="L297" s="56" t="n">
        <v>0</v>
      </c>
      <c r="M297" s="56" t="n">
        <v>252</v>
      </c>
      <c r="N297" s="56" t="n">
        <v>0</v>
      </c>
      <c r="O297" s="56" t="n">
        <v>30</v>
      </c>
      <c r="P297" s="56" t="n">
        <v>0</v>
      </c>
    </row>
    <row r="298" customFormat="false" ht="21" hidden="false" customHeight="true" outlineLevel="0" collapsed="false">
      <c r="A298" s="34" t="s">
        <v>43</v>
      </c>
      <c r="B298" s="35" t="n">
        <v>430</v>
      </c>
      <c r="C298" s="36"/>
      <c r="D298" s="36"/>
      <c r="E298" s="37" t="n">
        <f aca="false">SUM(E295:E297)</f>
        <v>16.43</v>
      </c>
      <c r="F298" s="38" t="n">
        <f aca="false">SUM(F295:F297)</f>
        <v>8.75</v>
      </c>
      <c r="G298" s="37" t="n">
        <f aca="false">SUM(G295:G297)</f>
        <v>65.2</v>
      </c>
      <c r="H298" s="37" t="n">
        <f aca="false">SUM(H295:H297)</f>
        <v>416.6</v>
      </c>
      <c r="I298" s="37" t="n">
        <f aca="false">SUM(I295:I297)</f>
        <v>0.15</v>
      </c>
      <c r="J298" s="37" t="n">
        <f aca="false">SUM(J295:J297)</f>
        <v>2.08</v>
      </c>
      <c r="K298" s="37" t="n">
        <f aca="false">SUM(K295:K297)</f>
        <v>0.06</v>
      </c>
      <c r="L298" s="37" t="n">
        <f aca="false">SUM(L295:L297)</f>
        <v>8.22</v>
      </c>
      <c r="M298" s="37" t="n">
        <f aca="false">SUM(M295:M297)</f>
        <v>393</v>
      </c>
      <c r="N298" s="37" t="n">
        <f aca="false">SUM(N295:N297)</f>
        <v>153.9</v>
      </c>
      <c r="O298" s="37" t="n">
        <f aca="false">SUM(O295:O297)</f>
        <v>48.93</v>
      </c>
      <c r="P298" s="37" t="n">
        <f aca="false">SUM(P295:P297)</f>
        <v>1.24</v>
      </c>
    </row>
    <row r="299" customFormat="false" ht="19.5" hidden="false" customHeight="true" outlineLevel="0" collapsed="false">
      <c r="A299" s="44" t="s">
        <v>49</v>
      </c>
      <c r="B299" s="45" t="n">
        <f aca="false">B283+B286+B293+B298</f>
        <v>1610</v>
      </c>
      <c r="C299" s="45"/>
      <c r="D299" s="45"/>
      <c r="E299" s="65" t="n">
        <f aca="false">E283+E286+E293+E298</f>
        <v>49.14</v>
      </c>
      <c r="F299" s="65" t="n">
        <f aca="false">F283+F286+F293+F298</f>
        <v>53.03</v>
      </c>
      <c r="G299" s="65" t="n">
        <f aca="false">G283+G286+G293+G298</f>
        <v>215.7</v>
      </c>
      <c r="H299" s="65" t="n">
        <f aca="false">H283+H286+H293+H298</f>
        <v>1556.54</v>
      </c>
      <c r="I299" s="65" t="n">
        <f aca="false">I283+I286+I293+I298</f>
        <v>0.71</v>
      </c>
      <c r="J299" s="65" t="n">
        <f aca="false">J283+J286+J293+J298</f>
        <v>32.59</v>
      </c>
      <c r="K299" s="65" t="n">
        <f aca="false">K283+K286+K293+K298</f>
        <v>0.54</v>
      </c>
      <c r="L299" s="65" t="n">
        <f aca="false">L283+L286+L293+L298</f>
        <v>15.65</v>
      </c>
      <c r="M299" s="65" t="n">
        <f aca="false">M283+M286+M293+M298</f>
        <v>766.82</v>
      </c>
      <c r="N299" s="65" t="n">
        <f aca="false">N283+N286+N293+N298</f>
        <v>822.79</v>
      </c>
      <c r="O299" s="65" t="n">
        <f aca="false">O283+O286+O293+O298</f>
        <v>227.63</v>
      </c>
      <c r="P299" s="65" t="n">
        <f aca="false">P283+P286+P293+P298</f>
        <v>10.86</v>
      </c>
    </row>
    <row r="300" customFormat="false" ht="22.5" hidden="false" customHeight="true" outlineLevel="0" collapsed="false">
      <c r="A300" s="44" t="s">
        <v>111</v>
      </c>
      <c r="B300" s="66" t="n">
        <f aca="false">(B37+B67+B95+B125+B154+B182+B211+B242+B271+B299)/10</f>
        <v>1645.5</v>
      </c>
      <c r="C300" s="45"/>
      <c r="D300" s="45"/>
      <c r="E300" s="65" t="n">
        <f aca="false">SUM(E37,E67,E95,E125,E154,E182,E211,E242,E271,E299)/10</f>
        <v>61.399</v>
      </c>
      <c r="F300" s="65" t="n">
        <f aca="false">SUM(F37,F67,F95,F125,F154,F182,F211,F242,F271,F299)/10</f>
        <v>56.477</v>
      </c>
      <c r="G300" s="65" t="n">
        <f aca="false">SUM(G37,G67,G95,G125,G154,G182,G211,G242,G271,G299)/10</f>
        <v>207.773</v>
      </c>
      <c r="H300" s="65" t="n">
        <f aca="false">SUM(H37,H67,H95,H125,H154,H182,H211,H242,H271,H299)/10</f>
        <v>1606.534</v>
      </c>
      <c r="I300" s="65" t="n">
        <f aca="false">SUM(I37,I67,I95,I125,I154,I182,I211,I242,I271,I299)/10</f>
        <v>0.7995</v>
      </c>
      <c r="J300" s="65" t="n">
        <f aca="false">SUM(J37,J67,J95,J125,J154,J182,J211,J242,J271,J299)/10</f>
        <v>52.571</v>
      </c>
      <c r="K300" s="65" t="n">
        <f aca="false">SUM(K37,K67,K95,K125,K154,K182,K211,K242,K271,K299)/10</f>
        <v>9.4283</v>
      </c>
      <c r="L300" s="65" t="n">
        <f aca="false">SUM(L37,L67,L95,L125,L154,L182,L211,L242,L271,L299)/10</f>
        <v>14.228</v>
      </c>
      <c r="M300" s="65" t="n">
        <f aca="false">SUM(M37,M67,M95,M125,M154,M182,M211,M242,M271,M299)/10</f>
        <v>775.624</v>
      </c>
      <c r="N300" s="65" t="n">
        <f aca="false">SUM(N37,N67,N95,N125,N154,N182,N211,N242,N271,N299)/10</f>
        <v>1054.313</v>
      </c>
      <c r="O300" s="65" t="n">
        <f aca="false">SUM(O37,O67,O95,O125,O154,O182,O211,O242,O271,O299)/10</f>
        <v>245.438</v>
      </c>
      <c r="P300" s="65" t="n">
        <f aca="false">SUM(P37,P67,P95,P125,P154,P182,P211,P242,P271,P299)/10</f>
        <v>14.314</v>
      </c>
    </row>
    <row r="301" customFormat="false" ht="33" hidden="false" customHeight="true" outlineLevel="0" collapsed="false">
      <c r="A301" s="44" t="s">
        <v>112</v>
      </c>
      <c r="B301" s="45"/>
      <c r="C301" s="45"/>
      <c r="D301" s="45"/>
      <c r="E301" s="65" t="n">
        <v>1</v>
      </c>
      <c r="F301" s="65" t="n">
        <v>1</v>
      </c>
      <c r="G301" s="65" t="n">
        <v>4</v>
      </c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33.75" hidden="false" customHeight="true" outlineLevel="0" collapsed="false">
      <c r="A302" s="67" t="s">
        <v>113</v>
      </c>
      <c r="B302" s="68"/>
      <c r="C302" s="69"/>
      <c r="D302" s="69"/>
      <c r="E302" s="70" t="n">
        <v>0.139</v>
      </c>
      <c r="F302" s="71" t="n">
        <v>0.31</v>
      </c>
      <c r="G302" s="71" t="n">
        <v>0.542</v>
      </c>
      <c r="H302" s="72"/>
      <c r="I302" s="73"/>
      <c r="J302" s="74" t="s">
        <v>114</v>
      </c>
      <c r="K302" s="74"/>
      <c r="L302" s="74"/>
      <c r="M302" s="74"/>
      <c r="N302" s="74"/>
      <c r="O302" s="75"/>
      <c r="P302" s="76"/>
    </row>
    <row r="303" customFormat="false" ht="16.5" hidden="false" customHeight="true" outlineLevel="0" collapsed="false">
      <c r="F303" s="1"/>
    </row>
    <row r="304" customFormat="false" ht="15" hidden="false" customHeight="true" outlineLevel="0" collapsed="false">
      <c r="A304" s="77" t="s">
        <v>115</v>
      </c>
      <c r="B304" s="77"/>
      <c r="C304" s="77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4.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4.4" hidden="false" customHeight="true" outlineLevel="0" collapsed="false">
      <c r="A306" s="78" t="s">
        <v>116</v>
      </c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</row>
    <row r="307" customFormat="false" ht="14.4" hidden="false" customHeight="false" outlineLevel="0" collapsed="false">
      <c r="A307" s="7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4.4" hidden="false" customHeight="true" outlineLevel="0" collapsed="false">
      <c r="A308" s="78" t="s">
        <v>117</v>
      </c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</row>
    <row r="309" customFormat="false" ht="14.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24" hidden="false" customHeight="true" outlineLevel="0" collapsed="false">
      <c r="A310" s="78" t="s">
        <v>118</v>
      </c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</row>
    <row r="311" customFormat="false" ht="14.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4.4" hidden="false" customHeight="true" outlineLevel="0" collapsed="false">
      <c r="A312" s="78" t="s">
        <v>119</v>
      </c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</row>
    <row r="313" customFormat="false" ht="14.4" hidden="false" customHeight="false" outlineLevel="0" collapsed="false">
      <c r="F313" s="1"/>
    </row>
    <row r="314" customFormat="false" ht="14.4" hidden="false" customHeight="false" outlineLevel="0" collapsed="false">
      <c r="F314" s="1"/>
    </row>
    <row r="315" customFormat="false" ht="14.4" hidden="false" customHeight="false" outlineLevel="0" collapsed="false">
      <c r="F315" s="1"/>
    </row>
    <row r="316" customFormat="false" ht="14.4" hidden="false" customHeight="false" outlineLevel="0" collapsed="false">
      <c r="F316" s="1"/>
    </row>
    <row r="317" customFormat="false" ht="14.4" hidden="false" customHeight="false" outlineLevel="0" collapsed="false">
      <c r="F317" s="1"/>
    </row>
    <row r="318" customFormat="false" ht="14.4" hidden="false" customHeight="false" outlineLevel="0" collapsed="false">
      <c r="F318" s="1"/>
    </row>
    <row r="319" customFormat="false" ht="14.4" hidden="false" customHeight="false" outlineLevel="0" collapsed="false">
      <c r="F319" s="1"/>
    </row>
    <row r="320" customFormat="false" ht="14.4" hidden="false" customHeight="false" outlineLevel="0" collapsed="false">
      <c r="F320" s="1"/>
    </row>
    <row r="321" customFormat="false" ht="14.4" hidden="false" customHeight="false" outlineLevel="0" collapsed="false">
      <c r="F321" s="1"/>
    </row>
    <row r="322" customFormat="false" ht="14.4" hidden="false" customHeight="false" outlineLevel="0" collapsed="false">
      <c r="F322" s="1"/>
    </row>
    <row r="323" customFormat="false" ht="14.4" hidden="false" customHeight="false" outlineLevel="0" collapsed="false">
      <c r="F323" s="1"/>
    </row>
    <row r="324" customFormat="false" ht="14.4" hidden="false" customHeight="false" outlineLevel="0" collapsed="false">
      <c r="F324" s="1"/>
    </row>
    <row r="325" customFormat="false" ht="14.4" hidden="false" customHeight="false" outlineLevel="0" collapsed="false">
      <c r="F325" s="1"/>
    </row>
    <row r="326" customFormat="false" ht="14.4" hidden="false" customHeight="false" outlineLevel="0" collapsed="false">
      <c r="F326" s="1"/>
    </row>
    <row r="327" customFormat="false" ht="14.4" hidden="false" customHeight="false" outlineLevel="0" collapsed="false">
      <c r="F327" s="1"/>
    </row>
    <row r="328" customFormat="false" ht="14.4" hidden="false" customHeight="false" outlineLevel="0" collapsed="false">
      <c r="F328" s="1"/>
    </row>
    <row r="329" customFormat="false" ht="14.4" hidden="false" customHeight="false" outlineLevel="0" collapsed="false">
      <c r="F329" s="1"/>
    </row>
    <row r="330" customFormat="false" ht="14.4" hidden="false" customHeight="false" outlineLevel="0" collapsed="false">
      <c r="F330" s="1"/>
    </row>
    <row r="331" customFormat="false" ht="14.4" hidden="false" customHeight="false" outlineLevel="0" collapsed="false">
      <c r="F331" s="1"/>
    </row>
    <row r="332" customFormat="false" ht="14.4" hidden="false" customHeight="false" outlineLevel="0" collapsed="false">
      <c r="F332" s="1"/>
    </row>
    <row r="333" customFormat="false" ht="14.4" hidden="false" customHeight="false" outlineLevel="0" collapsed="false">
      <c r="F333" s="1"/>
    </row>
    <row r="334" customFormat="false" ht="14.4" hidden="false" customHeight="false" outlineLevel="0" collapsed="false">
      <c r="F334" s="1"/>
    </row>
    <row r="335" customFormat="false" ht="14.4" hidden="false" customHeight="false" outlineLevel="0" collapsed="false">
      <c r="F335" s="1"/>
    </row>
    <row r="336" customFormat="false" ht="14.4" hidden="false" customHeight="false" outlineLevel="0" collapsed="false">
      <c r="F336" s="1"/>
    </row>
    <row r="337" customFormat="false" ht="14.4" hidden="false" customHeight="false" outlineLevel="0" collapsed="false">
      <c r="F337" s="1"/>
    </row>
    <row r="338" customFormat="false" ht="14.4" hidden="false" customHeight="false" outlineLevel="0" collapsed="false">
      <c r="F338" s="1"/>
    </row>
    <row r="339" customFormat="false" ht="14.4" hidden="false" customHeight="false" outlineLevel="0" collapsed="false">
      <c r="F339" s="1"/>
    </row>
    <row r="340" customFormat="false" ht="14.4" hidden="false" customHeight="false" outlineLevel="0" collapsed="false">
      <c r="F340" s="1"/>
    </row>
    <row r="341" customFormat="false" ht="14.4" hidden="false" customHeight="false" outlineLevel="0" collapsed="false">
      <c r="F341" s="1"/>
    </row>
    <row r="342" customFormat="false" ht="14.4" hidden="false" customHeight="false" outlineLevel="0" collapsed="false">
      <c r="F342" s="1"/>
    </row>
    <row r="343" customFormat="false" ht="14.4" hidden="false" customHeight="false" outlineLevel="0" collapsed="false">
      <c r="F343" s="1"/>
    </row>
    <row r="344" customFormat="false" ht="14.4" hidden="false" customHeight="false" outlineLevel="0" collapsed="false">
      <c r="F344" s="1"/>
    </row>
    <row r="345" customFormat="false" ht="14.4" hidden="false" customHeight="false" outlineLevel="0" collapsed="false">
      <c r="F345" s="1"/>
    </row>
    <row r="346" customFormat="false" ht="14.4" hidden="false" customHeight="false" outlineLevel="0" collapsed="false">
      <c r="F346" s="1"/>
    </row>
    <row r="347" customFormat="false" ht="14.4" hidden="false" customHeight="false" outlineLevel="0" collapsed="false">
      <c r="F347" s="1"/>
    </row>
    <row r="348" customFormat="false" ht="14.4" hidden="false" customHeight="false" outlineLevel="0" collapsed="false">
      <c r="F348" s="1"/>
    </row>
    <row r="349" customFormat="false" ht="14.4" hidden="false" customHeight="false" outlineLevel="0" collapsed="false">
      <c r="F349" s="1"/>
    </row>
    <row r="350" customFormat="false" ht="14.4" hidden="false" customHeight="false" outlineLevel="0" collapsed="false">
      <c r="F350" s="1"/>
    </row>
    <row r="351" customFormat="false" ht="14.4" hidden="false" customHeight="false" outlineLevel="0" collapsed="false">
      <c r="F351" s="1"/>
    </row>
    <row r="352" customFormat="false" ht="14.4" hidden="false" customHeight="false" outlineLevel="0" collapsed="false">
      <c r="F352" s="1"/>
    </row>
    <row r="353" customFormat="false" ht="14.4" hidden="false" customHeight="false" outlineLevel="0" collapsed="false">
      <c r="F353" s="1"/>
    </row>
    <row r="354" customFormat="false" ht="14.4" hidden="false" customHeight="false" outlineLevel="0" collapsed="false">
      <c r="F354" s="1"/>
    </row>
    <row r="355" customFormat="false" ht="14.4" hidden="false" customHeight="false" outlineLevel="0" collapsed="false">
      <c r="F355" s="1"/>
    </row>
    <row r="356" customFormat="false" ht="14.4" hidden="false" customHeight="false" outlineLevel="0" collapsed="false">
      <c r="F356" s="1"/>
    </row>
    <row r="357" customFormat="false" ht="14.4" hidden="false" customHeight="false" outlineLevel="0" collapsed="false">
      <c r="F357" s="1"/>
    </row>
    <row r="358" customFormat="false" ht="14.4" hidden="false" customHeight="false" outlineLevel="0" collapsed="false">
      <c r="F358" s="1"/>
    </row>
    <row r="359" customFormat="false" ht="14.4" hidden="false" customHeight="false" outlineLevel="0" collapsed="false">
      <c r="F359" s="1"/>
    </row>
    <row r="360" customFormat="false" ht="14.4" hidden="false" customHeight="false" outlineLevel="0" collapsed="false">
      <c r="F360" s="1"/>
    </row>
    <row r="361" customFormat="false" ht="14.4" hidden="false" customHeight="false" outlineLevel="0" collapsed="false">
      <c r="F361" s="1"/>
    </row>
    <row r="362" customFormat="false" ht="14.4" hidden="false" customHeight="false" outlineLevel="0" collapsed="false">
      <c r="F362" s="1"/>
    </row>
    <row r="363" customFormat="false" ht="14.4" hidden="false" customHeight="false" outlineLevel="0" collapsed="false">
      <c r="F363" s="1"/>
    </row>
    <row r="364" customFormat="false" ht="14.4" hidden="false" customHeight="false" outlineLevel="0" collapsed="false">
      <c r="F364" s="1"/>
    </row>
    <row r="365" customFormat="false" ht="14.4" hidden="false" customHeight="false" outlineLevel="0" collapsed="false">
      <c r="F365" s="1"/>
    </row>
    <row r="366" customFormat="false" ht="14.4" hidden="false" customHeight="false" outlineLevel="0" collapsed="false">
      <c r="F366" s="1"/>
    </row>
    <row r="367" customFormat="false" ht="14.4" hidden="false" customHeight="false" outlineLevel="0" collapsed="false">
      <c r="F367" s="1"/>
    </row>
    <row r="368" customFormat="false" ht="14.4" hidden="false" customHeight="false" outlineLevel="0" collapsed="false">
      <c r="F368" s="1"/>
    </row>
    <row r="369" customFormat="false" ht="14.4" hidden="false" customHeight="false" outlineLevel="0" collapsed="false">
      <c r="F369" s="1"/>
    </row>
    <row r="370" customFormat="false" ht="14.4" hidden="false" customHeight="false" outlineLevel="0" collapsed="false">
      <c r="F370" s="1"/>
    </row>
    <row r="371" customFormat="false" ht="14.4" hidden="false" customHeight="false" outlineLevel="0" collapsed="false">
      <c r="F371" s="1"/>
    </row>
    <row r="372" customFormat="false" ht="14.4" hidden="false" customHeight="false" outlineLevel="0" collapsed="false">
      <c r="F372" s="1"/>
    </row>
    <row r="373" customFormat="false" ht="14.4" hidden="false" customHeight="false" outlineLevel="0" collapsed="false">
      <c r="F373" s="1"/>
    </row>
    <row r="374" customFormat="false" ht="14.4" hidden="false" customHeight="false" outlineLevel="0" collapsed="false">
      <c r="F374" s="1"/>
    </row>
    <row r="375" customFormat="false" ht="14.4" hidden="false" customHeight="false" outlineLevel="0" collapsed="false">
      <c r="F375" s="1"/>
    </row>
    <row r="376" customFormat="false" ht="14.4" hidden="false" customHeight="false" outlineLevel="0" collapsed="false">
      <c r="F376" s="1"/>
    </row>
    <row r="377" customFormat="false" ht="14.4" hidden="false" customHeight="false" outlineLevel="0" collapsed="false">
      <c r="F377" s="1"/>
    </row>
    <row r="378" customFormat="false" ht="14.4" hidden="false" customHeight="false" outlineLevel="0" collapsed="false">
      <c r="F378" s="1"/>
    </row>
    <row r="379" customFormat="false" ht="14.4" hidden="false" customHeight="false" outlineLevel="0" collapsed="false">
      <c r="F379" s="1"/>
    </row>
    <row r="380" customFormat="false" ht="14.4" hidden="false" customHeight="false" outlineLevel="0" collapsed="false">
      <c r="F380" s="1"/>
    </row>
    <row r="381" customFormat="false" ht="14.4" hidden="false" customHeight="false" outlineLevel="0" collapsed="false">
      <c r="F381" s="1"/>
    </row>
    <row r="382" customFormat="false" ht="14.4" hidden="false" customHeight="false" outlineLevel="0" collapsed="false">
      <c r="F382" s="1"/>
    </row>
    <row r="383" customFormat="false" ht="14.4" hidden="false" customHeight="false" outlineLevel="0" collapsed="false">
      <c r="F383" s="1"/>
    </row>
    <row r="384" customFormat="false" ht="14.4" hidden="false" customHeight="false" outlineLevel="0" collapsed="false">
      <c r="F384" s="1"/>
    </row>
    <row r="385" customFormat="false" ht="14.4" hidden="false" customHeight="false" outlineLevel="0" collapsed="false">
      <c r="F385" s="1"/>
    </row>
    <row r="386" customFormat="false" ht="14.4" hidden="false" customHeight="false" outlineLevel="0" collapsed="false">
      <c r="F386" s="1"/>
    </row>
    <row r="387" customFormat="false" ht="14.4" hidden="false" customHeight="false" outlineLevel="0" collapsed="false">
      <c r="F387" s="1"/>
    </row>
    <row r="388" customFormat="false" ht="14.4" hidden="false" customHeight="false" outlineLevel="0" collapsed="false">
      <c r="F388" s="1"/>
    </row>
    <row r="389" customFormat="false" ht="14.4" hidden="false" customHeight="false" outlineLevel="0" collapsed="false">
      <c r="F389" s="1"/>
    </row>
    <row r="390" customFormat="false" ht="14.4" hidden="false" customHeight="false" outlineLevel="0" collapsed="false">
      <c r="F390" s="1"/>
    </row>
    <row r="391" customFormat="false" ht="14.4" hidden="false" customHeight="false" outlineLevel="0" collapsed="false">
      <c r="F391" s="1"/>
    </row>
    <row r="392" customFormat="false" ht="14.4" hidden="false" customHeight="false" outlineLevel="0" collapsed="false">
      <c r="F392" s="1"/>
    </row>
    <row r="393" customFormat="false" ht="14.4" hidden="false" customHeight="false" outlineLevel="0" collapsed="false">
      <c r="F393" s="1"/>
    </row>
    <row r="394" customFormat="false" ht="14.4" hidden="false" customHeight="false" outlineLevel="0" collapsed="false">
      <c r="F394" s="1"/>
    </row>
    <row r="395" customFormat="false" ht="14.4" hidden="false" customHeight="false" outlineLevel="0" collapsed="false">
      <c r="F395" s="1"/>
    </row>
    <row r="396" customFormat="false" ht="14.4" hidden="false" customHeight="false" outlineLevel="0" collapsed="false">
      <c r="F396" s="1"/>
    </row>
    <row r="397" customFormat="false" ht="14.4" hidden="false" customHeight="false" outlineLevel="0" collapsed="false">
      <c r="F397" s="1"/>
    </row>
    <row r="398" customFormat="false" ht="14.4" hidden="false" customHeight="false" outlineLevel="0" collapsed="false">
      <c r="F398" s="1"/>
    </row>
    <row r="399" customFormat="false" ht="14.4" hidden="false" customHeight="false" outlineLevel="0" collapsed="false">
      <c r="F399" s="1"/>
    </row>
    <row r="400" customFormat="false" ht="14.4" hidden="false" customHeight="false" outlineLevel="0" collapsed="false">
      <c r="F400" s="1"/>
    </row>
    <row r="401" customFormat="false" ht="14.4" hidden="false" customHeight="false" outlineLevel="0" collapsed="false">
      <c r="F401" s="1"/>
    </row>
    <row r="402" customFormat="false" ht="14.4" hidden="false" customHeight="false" outlineLevel="0" collapsed="false">
      <c r="F402" s="1"/>
    </row>
    <row r="403" customFormat="false" ht="14.4" hidden="false" customHeight="false" outlineLevel="0" collapsed="false">
      <c r="F403" s="1"/>
    </row>
    <row r="404" customFormat="false" ht="14.4" hidden="false" customHeight="false" outlineLevel="0" collapsed="false">
      <c r="F404" s="1"/>
    </row>
    <row r="405" customFormat="false" ht="14.4" hidden="false" customHeight="false" outlineLevel="0" collapsed="false">
      <c r="F405" s="1"/>
    </row>
    <row r="406" customFormat="false" ht="14.4" hidden="false" customHeight="false" outlineLevel="0" collapsed="false">
      <c r="F406" s="1"/>
    </row>
    <row r="407" customFormat="false" ht="14.4" hidden="false" customHeight="false" outlineLevel="0" collapsed="false">
      <c r="F407" s="1"/>
    </row>
    <row r="408" customFormat="false" ht="14.4" hidden="false" customHeight="false" outlineLevel="0" collapsed="false">
      <c r="F408" s="1"/>
    </row>
    <row r="409" customFormat="false" ht="14.4" hidden="false" customHeight="false" outlineLevel="0" collapsed="false">
      <c r="F409" s="1"/>
    </row>
    <row r="410" customFormat="false" ht="14.4" hidden="false" customHeight="false" outlineLevel="0" collapsed="false">
      <c r="F410" s="1"/>
    </row>
    <row r="411" customFormat="false" ht="14.4" hidden="false" customHeight="false" outlineLevel="0" collapsed="false">
      <c r="F411" s="1"/>
    </row>
    <row r="412" customFormat="false" ht="14.4" hidden="false" customHeight="false" outlineLevel="0" collapsed="false">
      <c r="F412" s="1"/>
    </row>
    <row r="413" customFormat="false" ht="14.4" hidden="false" customHeight="false" outlineLevel="0" collapsed="false">
      <c r="F413" s="1"/>
    </row>
    <row r="414" customFormat="false" ht="14.4" hidden="false" customHeight="false" outlineLevel="0" collapsed="false">
      <c r="F414" s="1"/>
    </row>
    <row r="415" customFormat="false" ht="14.4" hidden="false" customHeight="false" outlineLevel="0" collapsed="false">
      <c r="F415" s="1"/>
    </row>
    <row r="416" customFormat="false" ht="14.4" hidden="false" customHeight="false" outlineLevel="0" collapsed="false">
      <c r="F416" s="1"/>
    </row>
    <row r="417" customFormat="false" ht="14.4" hidden="false" customHeight="false" outlineLevel="0" collapsed="false">
      <c r="F417" s="1"/>
    </row>
    <row r="418" customFormat="false" ht="14.4" hidden="false" customHeight="false" outlineLevel="0" collapsed="false">
      <c r="F418" s="1"/>
    </row>
    <row r="419" customFormat="false" ht="14.4" hidden="false" customHeight="false" outlineLevel="0" collapsed="false">
      <c r="F419" s="1"/>
    </row>
    <row r="420" customFormat="false" ht="14.4" hidden="false" customHeight="false" outlineLevel="0" collapsed="false">
      <c r="F420" s="1"/>
    </row>
    <row r="421" customFormat="false" ht="14.4" hidden="false" customHeight="false" outlineLevel="0" collapsed="false">
      <c r="F421" s="1"/>
    </row>
    <row r="422" customFormat="false" ht="14.4" hidden="false" customHeight="false" outlineLevel="0" collapsed="false">
      <c r="F422" s="1"/>
    </row>
    <row r="423" customFormat="false" ht="14.4" hidden="false" customHeight="false" outlineLevel="0" collapsed="false">
      <c r="F423" s="1"/>
    </row>
    <row r="424" customFormat="false" ht="14.4" hidden="false" customHeight="false" outlineLevel="0" collapsed="false">
      <c r="F424" s="1"/>
    </row>
    <row r="425" customFormat="false" ht="14.4" hidden="false" customHeight="false" outlineLevel="0" collapsed="false">
      <c r="F425" s="1"/>
    </row>
    <row r="426" customFormat="false" ht="14.4" hidden="false" customHeight="false" outlineLevel="0" collapsed="false">
      <c r="F426" s="1"/>
    </row>
    <row r="427" customFormat="false" ht="14.4" hidden="false" customHeight="false" outlineLevel="0" collapsed="false">
      <c r="F427" s="1"/>
    </row>
    <row r="428" customFormat="false" ht="14.4" hidden="false" customHeight="false" outlineLevel="0" collapsed="false">
      <c r="F428" s="1"/>
    </row>
    <row r="429" customFormat="false" ht="14.4" hidden="false" customHeight="false" outlineLevel="0" collapsed="false">
      <c r="F429" s="1"/>
    </row>
    <row r="430" customFormat="false" ht="14.4" hidden="false" customHeight="false" outlineLevel="0" collapsed="false">
      <c r="F430" s="1"/>
    </row>
    <row r="431" customFormat="false" ht="14.4" hidden="false" customHeight="false" outlineLevel="0" collapsed="false">
      <c r="F431" s="1"/>
    </row>
    <row r="432" customFormat="false" ht="14.4" hidden="false" customHeight="false" outlineLevel="0" collapsed="false">
      <c r="F432" s="1"/>
    </row>
    <row r="433" customFormat="false" ht="14.4" hidden="false" customHeight="false" outlineLevel="0" collapsed="false">
      <c r="F433" s="1"/>
    </row>
    <row r="434" customFormat="false" ht="14.4" hidden="false" customHeight="false" outlineLevel="0" collapsed="false">
      <c r="F434" s="1"/>
    </row>
    <row r="435" customFormat="false" ht="14.4" hidden="false" customHeight="false" outlineLevel="0" collapsed="false">
      <c r="F435" s="1"/>
    </row>
    <row r="436" customFormat="false" ht="14.4" hidden="false" customHeight="false" outlineLevel="0" collapsed="false">
      <c r="F436" s="1"/>
    </row>
    <row r="437" customFormat="false" ht="14.4" hidden="false" customHeight="false" outlineLevel="0" collapsed="false">
      <c r="F437" s="1"/>
    </row>
    <row r="438" customFormat="false" ht="14.4" hidden="false" customHeight="false" outlineLevel="0" collapsed="false">
      <c r="F438" s="1"/>
    </row>
    <row r="439" customFormat="false" ht="14.4" hidden="false" customHeight="false" outlineLevel="0" collapsed="false">
      <c r="F439" s="1"/>
    </row>
    <row r="440" customFormat="false" ht="14.4" hidden="false" customHeight="false" outlineLevel="0" collapsed="false">
      <c r="F440" s="1"/>
    </row>
    <row r="441" customFormat="false" ht="14.4" hidden="false" customHeight="false" outlineLevel="0" collapsed="false">
      <c r="F441" s="1"/>
    </row>
    <row r="442" customFormat="false" ht="14.4" hidden="false" customHeight="false" outlineLevel="0" collapsed="false">
      <c r="F442" s="1"/>
    </row>
    <row r="443" customFormat="false" ht="14.4" hidden="false" customHeight="false" outlineLevel="0" collapsed="false">
      <c r="F443" s="1"/>
    </row>
    <row r="444" customFormat="false" ht="14.4" hidden="false" customHeight="false" outlineLevel="0" collapsed="false">
      <c r="F444" s="1"/>
    </row>
    <row r="445" customFormat="false" ht="14.4" hidden="false" customHeight="false" outlineLevel="0" collapsed="false">
      <c r="F445" s="1"/>
    </row>
    <row r="446" customFormat="false" ht="14.4" hidden="false" customHeight="false" outlineLevel="0" collapsed="false">
      <c r="F446" s="1"/>
    </row>
    <row r="447" customFormat="false" ht="14.4" hidden="false" customHeight="false" outlineLevel="0" collapsed="false">
      <c r="F447" s="1"/>
    </row>
    <row r="448" customFormat="false" ht="14.4" hidden="false" customHeight="false" outlineLevel="0" collapsed="false">
      <c r="F448" s="1"/>
    </row>
    <row r="449" customFormat="false" ht="14.4" hidden="false" customHeight="false" outlineLevel="0" collapsed="false">
      <c r="F449" s="1"/>
    </row>
    <row r="450" customFormat="false" ht="14.4" hidden="false" customHeight="false" outlineLevel="0" collapsed="false">
      <c r="F450" s="1"/>
    </row>
    <row r="451" customFormat="false" ht="14.4" hidden="false" customHeight="false" outlineLevel="0" collapsed="false">
      <c r="F451" s="1"/>
    </row>
    <row r="452" customFormat="false" ht="14.4" hidden="false" customHeight="false" outlineLevel="0" collapsed="false">
      <c r="F452" s="1"/>
    </row>
    <row r="453" customFormat="false" ht="14.4" hidden="false" customHeight="false" outlineLevel="0" collapsed="false">
      <c r="F453" s="1"/>
    </row>
    <row r="454" customFormat="false" ht="14.4" hidden="false" customHeight="false" outlineLevel="0" collapsed="false">
      <c r="F454" s="1"/>
    </row>
    <row r="455" customFormat="false" ht="14.4" hidden="false" customHeight="false" outlineLevel="0" collapsed="false">
      <c r="F455" s="1"/>
    </row>
    <row r="456" customFormat="false" ht="14.4" hidden="false" customHeight="false" outlineLevel="0" collapsed="false">
      <c r="F456" s="1"/>
    </row>
    <row r="457" customFormat="false" ht="14.4" hidden="false" customHeight="false" outlineLevel="0" collapsed="false">
      <c r="F457" s="1"/>
    </row>
    <row r="458" customFormat="false" ht="14.4" hidden="false" customHeight="false" outlineLevel="0" collapsed="false">
      <c r="F458" s="1"/>
    </row>
    <row r="459" customFormat="false" ht="14.4" hidden="false" customHeight="false" outlineLevel="0" collapsed="false">
      <c r="F459" s="1"/>
    </row>
    <row r="460" customFormat="false" ht="14.4" hidden="false" customHeight="false" outlineLevel="0" collapsed="false">
      <c r="F460" s="1"/>
    </row>
    <row r="461" customFormat="false" ht="14.4" hidden="false" customHeight="false" outlineLevel="0" collapsed="false">
      <c r="F461" s="1"/>
    </row>
    <row r="462" customFormat="false" ht="14.4" hidden="false" customHeight="false" outlineLevel="0" collapsed="false">
      <c r="F462" s="1"/>
    </row>
    <row r="463" customFormat="false" ht="14.4" hidden="false" customHeight="false" outlineLevel="0" collapsed="false">
      <c r="F463" s="1"/>
    </row>
    <row r="464" customFormat="false" ht="14.4" hidden="false" customHeight="false" outlineLevel="0" collapsed="false">
      <c r="F464" s="1"/>
    </row>
    <row r="465" customFormat="false" ht="14.4" hidden="false" customHeight="false" outlineLevel="0" collapsed="false">
      <c r="F465" s="1"/>
    </row>
    <row r="466" customFormat="false" ht="14.4" hidden="false" customHeight="false" outlineLevel="0" collapsed="false">
      <c r="F466" s="1"/>
    </row>
    <row r="467" customFormat="false" ht="14.4" hidden="false" customHeight="false" outlineLevel="0" collapsed="false">
      <c r="F467" s="1"/>
    </row>
    <row r="468" customFormat="false" ht="14.4" hidden="false" customHeight="false" outlineLevel="0" collapsed="false">
      <c r="F468" s="1"/>
    </row>
    <row r="469" customFormat="false" ht="14.4" hidden="false" customHeight="false" outlineLevel="0" collapsed="false">
      <c r="F469" s="1"/>
    </row>
    <row r="470" customFormat="false" ht="14.4" hidden="false" customHeight="false" outlineLevel="0" collapsed="false">
      <c r="F470" s="1"/>
    </row>
    <row r="471" customFormat="false" ht="14.4" hidden="false" customHeight="false" outlineLevel="0" collapsed="false">
      <c r="F471" s="1"/>
    </row>
    <row r="472" customFormat="false" ht="14.4" hidden="false" customHeight="false" outlineLevel="0" collapsed="false">
      <c r="F472" s="1"/>
    </row>
    <row r="473" customFormat="false" ht="14.4" hidden="false" customHeight="false" outlineLevel="0" collapsed="false">
      <c r="F473" s="1"/>
    </row>
    <row r="474" customFormat="false" ht="14.4" hidden="false" customHeight="false" outlineLevel="0" collapsed="false">
      <c r="F474" s="1"/>
    </row>
    <row r="475" customFormat="false" ht="14.4" hidden="false" customHeight="false" outlineLevel="0" collapsed="false">
      <c r="F475" s="1"/>
    </row>
    <row r="476" customFormat="false" ht="14.4" hidden="false" customHeight="false" outlineLevel="0" collapsed="false">
      <c r="F476" s="1"/>
    </row>
    <row r="477" customFormat="false" ht="14.4" hidden="false" customHeight="false" outlineLevel="0" collapsed="false">
      <c r="F477" s="1"/>
    </row>
    <row r="478" customFormat="false" ht="14.4" hidden="false" customHeight="false" outlineLevel="0" collapsed="false">
      <c r="F478" s="1"/>
    </row>
    <row r="479" customFormat="false" ht="14.4" hidden="false" customHeight="false" outlineLevel="0" collapsed="false">
      <c r="F479" s="1"/>
    </row>
    <row r="480" customFormat="false" ht="14.4" hidden="false" customHeight="false" outlineLevel="0" collapsed="false">
      <c r="F480" s="1"/>
    </row>
    <row r="481" customFormat="false" ht="14.4" hidden="false" customHeight="false" outlineLevel="0" collapsed="false">
      <c r="F481" s="1"/>
    </row>
    <row r="482" customFormat="false" ht="14.4" hidden="false" customHeight="false" outlineLevel="0" collapsed="false">
      <c r="F482" s="1"/>
    </row>
    <row r="483" customFormat="false" ht="14.4" hidden="false" customHeight="false" outlineLevel="0" collapsed="false">
      <c r="F483" s="1"/>
    </row>
    <row r="484" customFormat="false" ht="14.4" hidden="false" customHeight="false" outlineLevel="0" collapsed="false">
      <c r="F484" s="1"/>
    </row>
    <row r="485" customFormat="false" ht="14.4" hidden="false" customHeight="false" outlineLevel="0" collapsed="false">
      <c r="F485" s="1"/>
    </row>
    <row r="486" customFormat="false" ht="14.4" hidden="false" customHeight="false" outlineLevel="0" collapsed="false">
      <c r="F486" s="1"/>
    </row>
    <row r="487" customFormat="false" ht="14.4" hidden="false" customHeight="false" outlineLevel="0" collapsed="false">
      <c r="F487" s="1"/>
    </row>
    <row r="488" customFormat="false" ht="14.4" hidden="false" customHeight="false" outlineLevel="0" collapsed="false">
      <c r="F488" s="1"/>
    </row>
    <row r="489" customFormat="false" ht="14.4" hidden="false" customHeight="false" outlineLevel="0" collapsed="false">
      <c r="F489" s="1"/>
    </row>
    <row r="490" customFormat="false" ht="14.4" hidden="false" customHeight="false" outlineLevel="0" collapsed="false">
      <c r="F490" s="1"/>
    </row>
    <row r="491" customFormat="false" ht="14.4" hidden="false" customHeight="false" outlineLevel="0" collapsed="false">
      <c r="F491" s="1"/>
    </row>
    <row r="492" customFormat="false" ht="14.4" hidden="false" customHeight="false" outlineLevel="0" collapsed="false">
      <c r="F492" s="1"/>
    </row>
    <row r="493" customFormat="false" ht="14.4" hidden="false" customHeight="false" outlineLevel="0" collapsed="false">
      <c r="F493" s="1"/>
    </row>
    <row r="494" customFormat="false" ht="14.4" hidden="false" customHeight="false" outlineLevel="0" collapsed="false">
      <c r="F494" s="1"/>
    </row>
    <row r="495" customFormat="false" ht="14.4" hidden="false" customHeight="false" outlineLevel="0" collapsed="false">
      <c r="F495" s="1"/>
    </row>
    <row r="496" customFormat="false" ht="14.4" hidden="false" customHeight="false" outlineLevel="0" collapsed="false">
      <c r="F496" s="1"/>
    </row>
    <row r="497" customFormat="false" ht="14.4" hidden="false" customHeight="false" outlineLevel="0" collapsed="false">
      <c r="F497" s="1"/>
    </row>
    <row r="498" customFormat="false" ht="14.4" hidden="false" customHeight="false" outlineLevel="0" collapsed="false">
      <c r="F498" s="1"/>
    </row>
    <row r="499" customFormat="false" ht="14.4" hidden="false" customHeight="false" outlineLevel="0" collapsed="false">
      <c r="F499" s="1"/>
    </row>
    <row r="500" customFormat="false" ht="14.4" hidden="false" customHeight="false" outlineLevel="0" collapsed="false">
      <c r="F500" s="1"/>
    </row>
    <row r="501" customFormat="false" ht="14.4" hidden="false" customHeight="false" outlineLevel="0" collapsed="false">
      <c r="F501" s="1"/>
    </row>
    <row r="502" customFormat="false" ht="14.4" hidden="false" customHeight="false" outlineLevel="0" collapsed="false">
      <c r="F502" s="1"/>
    </row>
    <row r="503" customFormat="false" ht="14.4" hidden="false" customHeight="false" outlineLevel="0" collapsed="false">
      <c r="F503" s="1"/>
    </row>
    <row r="504" customFormat="false" ht="14.4" hidden="false" customHeight="false" outlineLevel="0" collapsed="false">
      <c r="F504" s="1"/>
    </row>
    <row r="505" customFormat="false" ht="14.4" hidden="false" customHeight="false" outlineLevel="0" collapsed="false">
      <c r="F505" s="1"/>
    </row>
    <row r="506" customFormat="false" ht="14.4" hidden="false" customHeight="false" outlineLevel="0" collapsed="false">
      <c r="F506" s="1"/>
    </row>
    <row r="507" customFormat="false" ht="14.4" hidden="false" customHeight="false" outlineLevel="0" collapsed="false">
      <c r="F507" s="1"/>
    </row>
    <row r="508" customFormat="false" ht="14.4" hidden="false" customHeight="false" outlineLevel="0" collapsed="false">
      <c r="F508" s="1"/>
    </row>
    <row r="509" customFormat="false" ht="14.4" hidden="false" customHeight="false" outlineLevel="0" collapsed="false">
      <c r="F509" s="1"/>
    </row>
    <row r="510" customFormat="false" ht="14.4" hidden="false" customHeight="false" outlineLevel="0" collapsed="false">
      <c r="F510" s="1"/>
    </row>
    <row r="511" customFormat="false" ht="14.4" hidden="false" customHeight="false" outlineLevel="0" collapsed="false">
      <c r="F511" s="1"/>
    </row>
    <row r="512" customFormat="false" ht="14.4" hidden="false" customHeight="false" outlineLevel="0" collapsed="false">
      <c r="F512" s="1"/>
    </row>
    <row r="513" customFormat="false" ht="14.4" hidden="false" customHeight="false" outlineLevel="0" collapsed="false">
      <c r="F513" s="1"/>
    </row>
    <row r="514" customFormat="false" ht="14.4" hidden="false" customHeight="false" outlineLevel="0" collapsed="false">
      <c r="F514" s="1"/>
    </row>
    <row r="515" customFormat="false" ht="14.4" hidden="false" customHeight="false" outlineLevel="0" collapsed="false">
      <c r="F515" s="1"/>
    </row>
    <row r="516" customFormat="false" ht="14.4" hidden="false" customHeight="false" outlineLevel="0" collapsed="false">
      <c r="F516" s="1"/>
    </row>
    <row r="517" customFormat="false" ht="14.4" hidden="false" customHeight="false" outlineLevel="0" collapsed="false">
      <c r="F517" s="1"/>
    </row>
    <row r="518" customFormat="false" ht="14.4" hidden="false" customHeight="false" outlineLevel="0" collapsed="false">
      <c r="F518" s="1"/>
    </row>
    <row r="519" customFormat="false" ht="14.4" hidden="false" customHeight="false" outlineLevel="0" collapsed="false">
      <c r="F519" s="1"/>
    </row>
    <row r="520" customFormat="false" ht="14.4" hidden="false" customHeight="false" outlineLevel="0" collapsed="false">
      <c r="F520" s="1"/>
    </row>
    <row r="521" customFormat="false" ht="14.4" hidden="false" customHeight="false" outlineLevel="0" collapsed="false">
      <c r="F521" s="1"/>
    </row>
    <row r="522" customFormat="false" ht="14.4" hidden="false" customHeight="false" outlineLevel="0" collapsed="false">
      <c r="F522" s="1"/>
    </row>
    <row r="523" customFormat="false" ht="14.4" hidden="false" customHeight="false" outlineLevel="0" collapsed="false">
      <c r="F523" s="1"/>
    </row>
    <row r="524" customFormat="false" ht="14.4" hidden="false" customHeight="false" outlineLevel="0" collapsed="false">
      <c r="F524" s="1"/>
    </row>
    <row r="525" customFormat="false" ht="14.4" hidden="false" customHeight="false" outlineLevel="0" collapsed="false">
      <c r="F525" s="1"/>
    </row>
    <row r="526" customFormat="false" ht="14.4" hidden="false" customHeight="false" outlineLevel="0" collapsed="false">
      <c r="F526" s="1"/>
    </row>
    <row r="527" customFormat="false" ht="14.4" hidden="false" customHeight="false" outlineLevel="0" collapsed="false">
      <c r="F527" s="1"/>
    </row>
    <row r="528" customFormat="false" ht="14.4" hidden="false" customHeight="false" outlineLevel="0" collapsed="false">
      <c r="F528" s="1"/>
    </row>
    <row r="529" customFormat="false" ht="14.4" hidden="false" customHeight="false" outlineLevel="0" collapsed="false">
      <c r="F529" s="1"/>
    </row>
    <row r="530" customFormat="false" ht="14.4" hidden="false" customHeight="false" outlineLevel="0" collapsed="false">
      <c r="F530" s="1"/>
    </row>
    <row r="531" customFormat="false" ht="14.4" hidden="false" customHeight="false" outlineLevel="0" collapsed="false">
      <c r="F531" s="1"/>
    </row>
    <row r="532" customFormat="false" ht="14.4" hidden="false" customHeight="false" outlineLevel="0" collapsed="false">
      <c r="F532" s="1"/>
    </row>
    <row r="533" customFormat="false" ht="14.4" hidden="false" customHeight="false" outlineLevel="0" collapsed="false">
      <c r="F533" s="1"/>
    </row>
    <row r="534" customFormat="false" ht="14.4" hidden="false" customHeight="false" outlineLevel="0" collapsed="false">
      <c r="F534" s="1"/>
    </row>
    <row r="535" customFormat="false" ht="14.4" hidden="false" customHeight="false" outlineLevel="0" collapsed="false">
      <c r="F535" s="1"/>
    </row>
    <row r="536" customFormat="false" ht="14.4" hidden="false" customHeight="false" outlineLevel="0" collapsed="false">
      <c r="F536" s="1"/>
    </row>
    <row r="537" customFormat="false" ht="14.4" hidden="false" customHeight="false" outlineLevel="0" collapsed="false">
      <c r="F537" s="1"/>
    </row>
    <row r="538" customFormat="false" ht="14.4" hidden="false" customHeight="false" outlineLevel="0" collapsed="false">
      <c r="F538" s="1"/>
    </row>
    <row r="539" customFormat="false" ht="14.4" hidden="false" customHeight="false" outlineLevel="0" collapsed="false">
      <c r="F539" s="1"/>
    </row>
    <row r="540" customFormat="false" ht="14.4" hidden="false" customHeight="false" outlineLevel="0" collapsed="false">
      <c r="F540" s="1"/>
    </row>
    <row r="541" customFormat="false" ht="14.4" hidden="false" customHeight="false" outlineLevel="0" collapsed="false">
      <c r="F541" s="1"/>
    </row>
    <row r="542" customFormat="false" ht="14.4" hidden="false" customHeight="false" outlineLevel="0" collapsed="false">
      <c r="F542" s="1"/>
    </row>
    <row r="543" customFormat="false" ht="14.4" hidden="false" customHeight="false" outlineLevel="0" collapsed="false">
      <c r="F543" s="1"/>
    </row>
    <row r="544" customFormat="false" ht="14.4" hidden="false" customHeight="false" outlineLevel="0" collapsed="false">
      <c r="F544" s="1"/>
    </row>
    <row r="545" customFormat="false" ht="14.4" hidden="false" customHeight="false" outlineLevel="0" collapsed="false">
      <c r="F545" s="1"/>
    </row>
    <row r="546" customFormat="false" ht="14.4" hidden="false" customHeight="false" outlineLevel="0" collapsed="false">
      <c r="F546" s="1"/>
    </row>
    <row r="547" customFormat="false" ht="14.4" hidden="false" customHeight="false" outlineLevel="0" collapsed="false">
      <c r="F547" s="1"/>
    </row>
    <row r="548" customFormat="false" ht="14.4" hidden="false" customHeight="false" outlineLevel="0" collapsed="false">
      <c r="F548" s="1"/>
    </row>
    <row r="549" customFormat="false" ht="14.4" hidden="false" customHeight="false" outlineLevel="0" collapsed="false">
      <c r="F549" s="1"/>
    </row>
    <row r="550" customFormat="false" ht="14.4" hidden="false" customHeight="false" outlineLevel="0" collapsed="false">
      <c r="F550" s="1"/>
    </row>
    <row r="551" customFormat="false" ht="14.4" hidden="false" customHeight="false" outlineLevel="0" collapsed="false">
      <c r="F551" s="1"/>
    </row>
    <row r="552" customFormat="false" ht="14.4" hidden="false" customHeight="false" outlineLevel="0" collapsed="false">
      <c r="F552" s="1"/>
    </row>
    <row r="553" customFormat="false" ht="14.4" hidden="false" customHeight="false" outlineLevel="0" collapsed="false">
      <c r="F553" s="1"/>
    </row>
    <row r="554" customFormat="false" ht="14.4" hidden="false" customHeight="false" outlineLevel="0" collapsed="false">
      <c r="F554" s="1"/>
    </row>
    <row r="555" customFormat="false" ht="14.4" hidden="false" customHeight="false" outlineLevel="0" collapsed="false">
      <c r="F555" s="1"/>
    </row>
    <row r="556" customFormat="false" ht="14.4" hidden="false" customHeight="false" outlineLevel="0" collapsed="false">
      <c r="F556" s="1"/>
    </row>
    <row r="557" customFormat="false" ht="14.4" hidden="false" customHeight="false" outlineLevel="0" collapsed="false">
      <c r="F557" s="1"/>
    </row>
    <row r="558" customFormat="false" ht="14.4" hidden="false" customHeight="false" outlineLevel="0" collapsed="false">
      <c r="F558" s="1"/>
    </row>
    <row r="559" customFormat="false" ht="14.4" hidden="false" customHeight="false" outlineLevel="0" collapsed="false">
      <c r="F559" s="1"/>
    </row>
    <row r="560" customFormat="false" ht="14.4" hidden="false" customHeight="false" outlineLevel="0" collapsed="false">
      <c r="F560" s="1"/>
    </row>
    <row r="561" customFormat="false" ht="14.4" hidden="false" customHeight="false" outlineLevel="0" collapsed="false">
      <c r="F561" s="1"/>
    </row>
    <row r="562" customFormat="false" ht="14.4" hidden="false" customHeight="false" outlineLevel="0" collapsed="false">
      <c r="F562" s="1"/>
    </row>
    <row r="563" customFormat="false" ht="14.4" hidden="false" customHeight="false" outlineLevel="0" collapsed="false">
      <c r="F563" s="1"/>
    </row>
    <row r="564" customFormat="false" ht="14.4" hidden="false" customHeight="false" outlineLevel="0" collapsed="false">
      <c r="F564" s="1"/>
    </row>
    <row r="565" customFormat="false" ht="14.4" hidden="false" customHeight="false" outlineLevel="0" collapsed="false">
      <c r="F565" s="1"/>
    </row>
    <row r="566" customFormat="false" ht="14.4" hidden="false" customHeight="false" outlineLevel="0" collapsed="false">
      <c r="F566" s="1"/>
    </row>
    <row r="567" customFormat="false" ht="14.4" hidden="false" customHeight="false" outlineLevel="0" collapsed="false">
      <c r="F567" s="1"/>
    </row>
    <row r="568" customFormat="false" ht="14.4" hidden="false" customHeight="false" outlineLevel="0" collapsed="false">
      <c r="F568" s="1"/>
    </row>
    <row r="569" customFormat="false" ht="14.4" hidden="false" customHeight="false" outlineLevel="0" collapsed="false">
      <c r="F569" s="1"/>
    </row>
    <row r="570" customFormat="false" ht="14.4" hidden="false" customHeight="false" outlineLevel="0" collapsed="false">
      <c r="F570" s="1"/>
    </row>
    <row r="571" customFormat="false" ht="14.4" hidden="false" customHeight="false" outlineLevel="0" collapsed="false">
      <c r="F571" s="1"/>
    </row>
    <row r="572" customFormat="false" ht="14.4" hidden="false" customHeight="false" outlineLevel="0" collapsed="false">
      <c r="F572" s="1"/>
    </row>
    <row r="573" customFormat="false" ht="14.4" hidden="false" customHeight="false" outlineLevel="0" collapsed="false">
      <c r="F573" s="1"/>
    </row>
    <row r="574" customFormat="false" ht="14.4" hidden="false" customHeight="false" outlineLevel="0" collapsed="false">
      <c r="F574" s="1"/>
    </row>
    <row r="575" customFormat="false" ht="14.4" hidden="false" customHeight="false" outlineLevel="0" collapsed="false">
      <c r="F575" s="1"/>
    </row>
    <row r="576" customFormat="false" ht="14.4" hidden="false" customHeight="false" outlineLevel="0" collapsed="false">
      <c r="F576" s="1"/>
    </row>
    <row r="577" customFormat="false" ht="14.4" hidden="false" customHeight="false" outlineLevel="0" collapsed="false">
      <c r="F577" s="1"/>
    </row>
    <row r="578" customFormat="false" ht="14.4" hidden="false" customHeight="false" outlineLevel="0" collapsed="false">
      <c r="F578" s="1"/>
    </row>
    <row r="579" customFormat="false" ht="14.4" hidden="false" customHeight="false" outlineLevel="0" collapsed="false">
      <c r="F579" s="1"/>
    </row>
    <row r="580" customFormat="false" ht="14.4" hidden="false" customHeight="false" outlineLevel="0" collapsed="false">
      <c r="F580" s="1"/>
    </row>
    <row r="581" customFormat="false" ht="14.4" hidden="false" customHeight="false" outlineLevel="0" collapsed="false">
      <c r="F581" s="1"/>
    </row>
    <row r="582" customFormat="false" ht="14.4" hidden="false" customHeight="false" outlineLevel="0" collapsed="false">
      <c r="F582" s="1"/>
    </row>
    <row r="583" customFormat="false" ht="14.4" hidden="false" customHeight="false" outlineLevel="0" collapsed="false">
      <c r="F583" s="1"/>
    </row>
    <row r="584" customFormat="false" ht="14.4" hidden="false" customHeight="false" outlineLevel="0" collapsed="false">
      <c r="F584" s="1"/>
    </row>
    <row r="585" customFormat="false" ht="14.4" hidden="false" customHeight="false" outlineLevel="0" collapsed="false">
      <c r="F585" s="1"/>
    </row>
    <row r="586" customFormat="false" ht="14.4" hidden="false" customHeight="false" outlineLevel="0" collapsed="false">
      <c r="F586" s="1"/>
    </row>
    <row r="587" customFormat="false" ht="14.4" hidden="false" customHeight="false" outlineLevel="0" collapsed="false">
      <c r="F587" s="1"/>
    </row>
    <row r="588" customFormat="false" ht="14.4" hidden="false" customHeight="false" outlineLevel="0" collapsed="false">
      <c r="F588" s="1"/>
    </row>
    <row r="589" customFormat="false" ht="14.4" hidden="false" customHeight="false" outlineLevel="0" collapsed="false">
      <c r="F589" s="1"/>
    </row>
    <row r="590" customFormat="false" ht="14.4" hidden="false" customHeight="false" outlineLevel="0" collapsed="false">
      <c r="F590" s="1"/>
    </row>
    <row r="591" customFormat="false" ht="14.4" hidden="false" customHeight="false" outlineLevel="0" collapsed="false">
      <c r="F591" s="1"/>
    </row>
    <row r="592" customFormat="false" ht="14.4" hidden="false" customHeight="false" outlineLevel="0" collapsed="false">
      <c r="F592" s="1"/>
    </row>
    <row r="593" customFormat="false" ht="14.4" hidden="false" customHeight="false" outlineLevel="0" collapsed="false">
      <c r="F593" s="1"/>
    </row>
    <row r="594" customFormat="false" ht="14.4" hidden="false" customHeight="false" outlineLevel="0" collapsed="false">
      <c r="F594" s="1"/>
    </row>
    <row r="595" customFormat="false" ht="14.4" hidden="false" customHeight="false" outlineLevel="0" collapsed="false">
      <c r="F595" s="1"/>
    </row>
    <row r="596" customFormat="false" ht="14.4" hidden="false" customHeight="false" outlineLevel="0" collapsed="false">
      <c r="F596" s="1"/>
    </row>
    <row r="597" customFormat="false" ht="14.4" hidden="false" customHeight="false" outlineLevel="0" collapsed="false">
      <c r="F597" s="1"/>
    </row>
    <row r="598" customFormat="false" ht="14.4" hidden="false" customHeight="false" outlineLevel="0" collapsed="false">
      <c r="F598" s="1"/>
    </row>
    <row r="599" customFormat="false" ht="14.4" hidden="false" customHeight="false" outlineLevel="0" collapsed="false">
      <c r="F599" s="1"/>
    </row>
    <row r="600" customFormat="false" ht="14.4" hidden="false" customHeight="false" outlineLevel="0" collapsed="false">
      <c r="F600" s="1"/>
    </row>
    <row r="601" customFormat="false" ht="14.4" hidden="false" customHeight="false" outlineLevel="0" collapsed="false">
      <c r="F601" s="1"/>
    </row>
    <row r="602" customFormat="false" ht="14.4" hidden="false" customHeight="false" outlineLevel="0" collapsed="false">
      <c r="F602" s="1"/>
    </row>
    <row r="603" customFormat="false" ht="14.4" hidden="false" customHeight="false" outlineLevel="0" collapsed="false">
      <c r="F603" s="1"/>
    </row>
    <row r="604" customFormat="false" ht="14.4" hidden="false" customHeight="false" outlineLevel="0" collapsed="false">
      <c r="F604" s="1"/>
    </row>
    <row r="605" customFormat="false" ht="14.4" hidden="false" customHeight="false" outlineLevel="0" collapsed="false">
      <c r="F605" s="1"/>
    </row>
    <row r="606" customFormat="false" ht="14.4" hidden="false" customHeight="false" outlineLevel="0" collapsed="false">
      <c r="F606" s="1"/>
    </row>
    <row r="607" customFormat="false" ht="14.4" hidden="false" customHeight="false" outlineLevel="0" collapsed="false">
      <c r="F607" s="1"/>
    </row>
    <row r="608" customFormat="false" ht="14.4" hidden="false" customHeight="false" outlineLevel="0" collapsed="false">
      <c r="F608" s="1"/>
    </row>
    <row r="609" customFormat="false" ht="14.4" hidden="false" customHeight="false" outlineLevel="0" collapsed="false">
      <c r="F609" s="1"/>
    </row>
    <row r="610" customFormat="false" ht="14.4" hidden="false" customHeight="false" outlineLevel="0" collapsed="false">
      <c r="F610" s="1"/>
    </row>
    <row r="611" customFormat="false" ht="14.4" hidden="false" customHeight="false" outlineLevel="0" collapsed="false">
      <c r="F611" s="1"/>
    </row>
    <row r="612" customFormat="false" ht="14.4" hidden="false" customHeight="false" outlineLevel="0" collapsed="false">
      <c r="F612" s="1"/>
    </row>
    <row r="613" customFormat="false" ht="14.4" hidden="false" customHeight="false" outlineLevel="0" collapsed="false">
      <c r="F613" s="1"/>
    </row>
    <row r="614" customFormat="false" ht="14.4" hidden="false" customHeight="false" outlineLevel="0" collapsed="false">
      <c r="F614" s="1"/>
    </row>
    <row r="615" customFormat="false" ht="14.4" hidden="false" customHeight="false" outlineLevel="0" collapsed="false">
      <c r="F615" s="1"/>
    </row>
    <row r="616" customFormat="false" ht="14.4" hidden="false" customHeight="false" outlineLevel="0" collapsed="false">
      <c r="F616" s="1"/>
    </row>
    <row r="617" customFormat="false" ht="14.4" hidden="false" customHeight="false" outlineLevel="0" collapsed="false">
      <c r="F617" s="1"/>
    </row>
    <row r="618" customFormat="false" ht="14.4" hidden="false" customHeight="false" outlineLevel="0" collapsed="false">
      <c r="F618" s="1"/>
    </row>
    <row r="619" customFormat="false" ht="14.4" hidden="false" customHeight="false" outlineLevel="0" collapsed="false">
      <c r="F619" s="1"/>
    </row>
    <row r="620" customFormat="false" ht="14.4" hidden="false" customHeight="false" outlineLevel="0" collapsed="false">
      <c r="F620" s="1"/>
    </row>
    <row r="621" customFormat="false" ht="14.4" hidden="false" customHeight="false" outlineLevel="0" collapsed="false">
      <c r="F621" s="1"/>
    </row>
    <row r="622" customFormat="false" ht="14.4" hidden="false" customHeight="false" outlineLevel="0" collapsed="false">
      <c r="F622" s="1"/>
    </row>
    <row r="623" customFormat="false" ht="14.4" hidden="false" customHeight="false" outlineLevel="0" collapsed="false">
      <c r="F623" s="1"/>
    </row>
    <row r="624" customFormat="false" ht="14.4" hidden="false" customHeight="false" outlineLevel="0" collapsed="false">
      <c r="F624" s="1"/>
    </row>
    <row r="625" customFormat="false" ht="14.4" hidden="false" customHeight="false" outlineLevel="0" collapsed="false">
      <c r="F625" s="1"/>
    </row>
    <row r="626" customFormat="false" ht="14.4" hidden="false" customHeight="false" outlineLevel="0" collapsed="false">
      <c r="F626" s="1"/>
    </row>
    <row r="627" customFormat="false" ht="14.4" hidden="false" customHeight="false" outlineLevel="0" collapsed="false">
      <c r="F627" s="1"/>
    </row>
    <row r="628" customFormat="false" ht="14.4" hidden="false" customHeight="false" outlineLevel="0" collapsed="false">
      <c r="F628" s="1"/>
    </row>
    <row r="629" customFormat="false" ht="14.4" hidden="false" customHeight="false" outlineLevel="0" collapsed="false">
      <c r="F629" s="1"/>
    </row>
    <row r="630" customFormat="false" ht="14.4" hidden="false" customHeight="false" outlineLevel="0" collapsed="false">
      <c r="F630" s="1"/>
    </row>
    <row r="631" customFormat="false" ht="14.4" hidden="false" customHeight="false" outlineLevel="0" collapsed="false">
      <c r="F631" s="1"/>
    </row>
    <row r="632" customFormat="false" ht="14.4" hidden="false" customHeight="false" outlineLevel="0" collapsed="false">
      <c r="F632" s="1"/>
    </row>
    <row r="633" customFormat="false" ht="14.4" hidden="false" customHeight="false" outlineLevel="0" collapsed="false">
      <c r="F633" s="1"/>
    </row>
    <row r="634" customFormat="false" ht="14.4" hidden="false" customHeight="false" outlineLevel="0" collapsed="false">
      <c r="F634" s="1"/>
    </row>
    <row r="635" customFormat="false" ht="14.4" hidden="false" customHeight="false" outlineLevel="0" collapsed="false">
      <c r="F635" s="1"/>
    </row>
    <row r="636" customFormat="false" ht="14.4" hidden="false" customHeight="false" outlineLevel="0" collapsed="false">
      <c r="F636" s="1"/>
    </row>
    <row r="637" customFormat="false" ht="14.4" hidden="false" customHeight="false" outlineLevel="0" collapsed="false">
      <c r="F637" s="1"/>
    </row>
    <row r="638" customFormat="false" ht="14.4" hidden="false" customHeight="false" outlineLevel="0" collapsed="false">
      <c r="F638" s="1"/>
    </row>
    <row r="639" customFormat="false" ht="14.4" hidden="false" customHeight="false" outlineLevel="0" collapsed="false">
      <c r="F639" s="1"/>
    </row>
    <row r="640" customFormat="false" ht="14.4" hidden="false" customHeight="false" outlineLevel="0" collapsed="false">
      <c r="F640" s="1"/>
    </row>
    <row r="641" customFormat="false" ht="14.4" hidden="false" customHeight="false" outlineLevel="0" collapsed="false">
      <c r="F641" s="1"/>
    </row>
    <row r="642" customFormat="false" ht="14.4" hidden="false" customHeight="false" outlineLevel="0" collapsed="false">
      <c r="F642" s="1"/>
    </row>
    <row r="643" customFormat="false" ht="14.4" hidden="false" customHeight="false" outlineLevel="0" collapsed="false">
      <c r="F643" s="1"/>
    </row>
    <row r="644" customFormat="false" ht="14.4" hidden="false" customHeight="false" outlineLevel="0" collapsed="false">
      <c r="F644" s="1"/>
    </row>
    <row r="645" customFormat="false" ht="14.4" hidden="false" customHeight="false" outlineLevel="0" collapsed="false">
      <c r="F645" s="1"/>
    </row>
    <row r="646" customFormat="false" ht="14.4" hidden="false" customHeight="false" outlineLevel="0" collapsed="false">
      <c r="F646" s="1"/>
    </row>
    <row r="647" customFormat="false" ht="14.4" hidden="false" customHeight="false" outlineLevel="0" collapsed="false">
      <c r="F647" s="1"/>
    </row>
    <row r="648" customFormat="false" ht="14.4" hidden="false" customHeight="false" outlineLevel="0" collapsed="false">
      <c r="F648" s="1"/>
    </row>
    <row r="649" customFormat="false" ht="14.4" hidden="false" customHeight="false" outlineLevel="0" collapsed="false">
      <c r="F649" s="1"/>
    </row>
    <row r="650" customFormat="false" ht="14.4" hidden="false" customHeight="false" outlineLevel="0" collapsed="false">
      <c r="F650" s="1"/>
    </row>
    <row r="651" customFormat="false" ht="14.4" hidden="false" customHeight="false" outlineLevel="0" collapsed="false">
      <c r="F651" s="1"/>
    </row>
    <row r="652" customFormat="false" ht="14.4" hidden="false" customHeight="false" outlineLevel="0" collapsed="false">
      <c r="F652" s="1"/>
    </row>
    <row r="653" customFormat="false" ht="14.4" hidden="false" customHeight="false" outlineLevel="0" collapsed="false">
      <c r="F653" s="1"/>
    </row>
    <row r="654" customFormat="false" ht="14.4" hidden="false" customHeight="false" outlineLevel="0" collapsed="false">
      <c r="F654" s="1"/>
    </row>
    <row r="655" customFormat="false" ht="14.4" hidden="false" customHeight="false" outlineLevel="0" collapsed="false">
      <c r="F655" s="1"/>
    </row>
    <row r="656" customFormat="false" ht="14.4" hidden="false" customHeight="false" outlineLevel="0" collapsed="false">
      <c r="F656" s="1"/>
    </row>
    <row r="657" customFormat="false" ht="14.4" hidden="false" customHeight="false" outlineLevel="0" collapsed="false">
      <c r="F657" s="1"/>
    </row>
    <row r="658" customFormat="false" ht="14.4" hidden="false" customHeight="false" outlineLevel="0" collapsed="false">
      <c r="F658" s="1"/>
    </row>
    <row r="659" customFormat="false" ht="14.4" hidden="false" customHeight="false" outlineLevel="0" collapsed="false">
      <c r="F659" s="1"/>
    </row>
    <row r="660" customFormat="false" ht="14.4" hidden="false" customHeight="false" outlineLevel="0" collapsed="false">
      <c r="F660" s="1"/>
    </row>
    <row r="661" customFormat="false" ht="14.4" hidden="false" customHeight="false" outlineLevel="0" collapsed="false">
      <c r="F661" s="1"/>
    </row>
    <row r="662" customFormat="false" ht="14.4" hidden="false" customHeight="false" outlineLevel="0" collapsed="false">
      <c r="F662" s="1"/>
    </row>
    <row r="663" customFormat="false" ht="14.4" hidden="false" customHeight="false" outlineLevel="0" collapsed="false">
      <c r="F663" s="1"/>
    </row>
    <row r="664" customFormat="false" ht="14.4" hidden="false" customHeight="false" outlineLevel="0" collapsed="false">
      <c r="F664" s="1"/>
    </row>
    <row r="665" customFormat="false" ht="14.4" hidden="false" customHeight="false" outlineLevel="0" collapsed="false">
      <c r="F665" s="1"/>
    </row>
    <row r="666" customFormat="false" ht="14.4" hidden="false" customHeight="false" outlineLevel="0" collapsed="false">
      <c r="F666" s="1"/>
    </row>
    <row r="667" customFormat="false" ht="14.4" hidden="false" customHeight="false" outlineLevel="0" collapsed="false">
      <c r="F667" s="1"/>
    </row>
    <row r="668" customFormat="false" ht="14.4" hidden="false" customHeight="false" outlineLevel="0" collapsed="false">
      <c r="F668" s="1"/>
    </row>
    <row r="669" customFormat="false" ht="14.4" hidden="false" customHeight="false" outlineLevel="0" collapsed="false">
      <c r="F669" s="1"/>
    </row>
    <row r="670" customFormat="false" ht="14.4" hidden="false" customHeight="false" outlineLevel="0" collapsed="false">
      <c r="F670" s="1"/>
    </row>
    <row r="671" customFormat="false" ht="14.4" hidden="false" customHeight="false" outlineLevel="0" collapsed="false">
      <c r="F671" s="1"/>
    </row>
    <row r="672" customFormat="false" ht="14.4" hidden="false" customHeight="false" outlineLevel="0" collapsed="false">
      <c r="F672" s="1"/>
    </row>
    <row r="673" customFormat="false" ht="14.4" hidden="false" customHeight="false" outlineLevel="0" collapsed="false">
      <c r="F673" s="1"/>
    </row>
    <row r="674" customFormat="false" ht="14.4" hidden="false" customHeight="false" outlineLevel="0" collapsed="false">
      <c r="F674" s="1"/>
    </row>
    <row r="675" customFormat="false" ht="14.4" hidden="false" customHeight="false" outlineLevel="0" collapsed="false">
      <c r="F675" s="1"/>
    </row>
    <row r="676" customFormat="false" ht="14.4" hidden="false" customHeight="false" outlineLevel="0" collapsed="false">
      <c r="F676" s="1"/>
    </row>
    <row r="677" customFormat="false" ht="14.4" hidden="false" customHeight="false" outlineLevel="0" collapsed="false">
      <c r="F677" s="1"/>
    </row>
    <row r="678" customFormat="false" ht="14.4" hidden="false" customHeight="false" outlineLevel="0" collapsed="false">
      <c r="F678" s="1"/>
    </row>
    <row r="679" customFormat="false" ht="14.4" hidden="false" customHeight="false" outlineLevel="0" collapsed="false">
      <c r="F679" s="1"/>
    </row>
    <row r="680" customFormat="false" ht="14.4" hidden="false" customHeight="false" outlineLevel="0" collapsed="false">
      <c r="F680" s="1"/>
    </row>
    <row r="681" customFormat="false" ht="14.4" hidden="false" customHeight="false" outlineLevel="0" collapsed="false">
      <c r="F681" s="1"/>
    </row>
    <row r="682" customFormat="false" ht="14.4" hidden="false" customHeight="false" outlineLevel="0" collapsed="false">
      <c r="F682" s="1"/>
    </row>
    <row r="683" customFormat="false" ht="14.4" hidden="false" customHeight="false" outlineLevel="0" collapsed="false">
      <c r="F683" s="1"/>
    </row>
    <row r="684" customFormat="false" ht="14.4" hidden="false" customHeight="false" outlineLevel="0" collapsed="false">
      <c r="F684" s="1"/>
    </row>
    <row r="685" customFormat="false" ht="14.4" hidden="false" customHeight="false" outlineLevel="0" collapsed="false">
      <c r="F685" s="1"/>
    </row>
    <row r="686" customFormat="false" ht="14.4" hidden="false" customHeight="false" outlineLevel="0" collapsed="false">
      <c r="F686" s="1"/>
    </row>
    <row r="687" customFormat="false" ht="14.4" hidden="false" customHeight="false" outlineLevel="0" collapsed="false">
      <c r="F687" s="1"/>
    </row>
    <row r="688" customFormat="false" ht="14.4" hidden="false" customHeight="false" outlineLevel="0" collapsed="false">
      <c r="F688" s="1"/>
    </row>
    <row r="689" customFormat="false" ht="14.4" hidden="false" customHeight="false" outlineLevel="0" collapsed="false">
      <c r="F689" s="1"/>
    </row>
    <row r="690" customFormat="false" ht="14.4" hidden="false" customHeight="false" outlineLevel="0" collapsed="false">
      <c r="F690" s="1"/>
    </row>
    <row r="691" customFormat="false" ht="14.4" hidden="false" customHeight="false" outlineLevel="0" collapsed="false">
      <c r="F691" s="1"/>
    </row>
    <row r="692" customFormat="false" ht="14.4" hidden="false" customHeight="false" outlineLevel="0" collapsed="false">
      <c r="F692" s="1"/>
    </row>
    <row r="693" customFormat="false" ht="14.4" hidden="false" customHeight="false" outlineLevel="0" collapsed="false">
      <c r="F693" s="1"/>
    </row>
    <row r="694" customFormat="false" ht="14.4" hidden="false" customHeight="false" outlineLevel="0" collapsed="false">
      <c r="F694" s="1"/>
    </row>
    <row r="695" customFormat="false" ht="14.4" hidden="false" customHeight="false" outlineLevel="0" collapsed="false">
      <c r="F695" s="1"/>
    </row>
    <row r="696" customFormat="false" ht="14.4" hidden="false" customHeight="false" outlineLevel="0" collapsed="false">
      <c r="F696" s="1"/>
    </row>
    <row r="697" customFormat="false" ht="14.4" hidden="false" customHeight="false" outlineLevel="0" collapsed="false">
      <c r="F697" s="1"/>
    </row>
    <row r="698" customFormat="false" ht="14.4" hidden="false" customHeight="false" outlineLevel="0" collapsed="false">
      <c r="F698" s="1"/>
    </row>
    <row r="699" customFormat="false" ht="14.4" hidden="false" customHeight="false" outlineLevel="0" collapsed="false">
      <c r="F699" s="1"/>
    </row>
    <row r="700" customFormat="false" ht="14.4" hidden="false" customHeight="false" outlineLevel="0" collapsed="false">
      <c r="F700" s="1"/>
    </row>
    <row r="701" customFormat="false" ht="14.4" hidden="false" customHeight="false" outlineLevel="0" collapsed="false">
      <c r="F701" s="1"/>
    </row>
    <row r="702" customFormat="false" ht="14.4" hidden="false" customHeight="false" outlineLevel="0" collapsed="false">
      <c r="F702" s="1"/>
    </row>
    <row r="703" customFormat="false" ht="14.4" hidden="false" customHeight="false" outlineLevel="0" collapsed="false">
      <c r="F703" s="1"/>
    </row>
    <row r="704" customFormat="false" ht="14.4" hidden="false" customHeight="false" outlineLevel="0" collapsed="false">
      <c r="F704" s="1"/>
    </row>
    <row r="705" customFormat="false" ht="14.4" hidden="false" customHeight="false" outlineLevel="0" collapsed="false">
      <c r="F705" s="1"/>
    </row>
    <row r="706" customFormat="false" ht="14.4" hidden="false" customHeight="false" outlineLevel="0" collapsed="false">
      <c r="F706" s="1"/>
    </row>
    <row r="707" customFormat="false" ht="14.4" hidden="false" customHeight="false" outlineLevel="0" collapsed="false">
      <c r="F707" s="1"/>
    </row>
    <row r="708" customFormat="false" ht="14.4" hidden="false" customHeight="false" outlineLevel="0" collapsed="false">
      <c r="F708" s="1"/>
    </row>
    <row r="709" customFormat="false" ht="14.4" hidden="false" customHeight="false" outlineLevel="0" collapsed="false">
      <c r="F709" s="1"/>
    </row>
    <row r="710" customFormat="false" ht="14.4" hidden="false" customHeight="false" outlineLevel="0" collapsed="false">
      <c r="F710" s="1"/>
    </row>
    <row r="711" customFormat="false" ht="14.4" hidden="false" customHeight="false" outlineLevel="0" collapsed="false">
      <c r="F711" s="1"/>
    </row>
    <row r="712" customFormat="false" ht="14.4" hidden="false" customHeight="false" outlineLevel="0" collapsed="false">
      <c r="F712" s="1"/>
    </row>
    <row r="713" customFormat="false" ht="14.4" hidden="false" customHeight="false" outlineLevel="0" collapsed="false">
      <c r="F713" s="1"/>
    </row>
    <row r="714" customFormat="false" ht="14.4" hidden="false" customHeight="false" outlineLevel="0" collapsed="false">
      <c r="F714" s="1"/>
    </row>
    <row r="715" customFormat="false" ht="14.4" hidden="false" customHeight="false" outlineLevel="0" collapsed="false">
      <c r="F715" s="1"/>
    </row>
    <row r="716" customFormat="false" ht="14.4" hidden="false" customHeight="false" outlineLevel="0" collapsed="false">
      <c r="F716" s="1"/>
    </row>
    <row r="717" customFormat="false" ht="14.4" hidden="false" customHeight="false" outlineLevel="0" collapsed="false">
      <c r="F717" s="1"/>
    </row>
    <row r="718" customFormat="false" ht="14.4" hidden="false" customHeight="false" outlineLevel="0" collapsed="false">
      <c r="F718" s="1"/>
    </row>
    <row r="719" customFormat="false" ht="14.4" hidden="false" customHeight="false" outlineLevel="0" collapsed="false">
      <c r="F719" s="1"/>
    </row>
    <row r="720" customFormat="false" ht="14.4" hidden="false" customHeight="false" outlineLevel="0" collapsed="false">
      <c r="F720" s="1"/>
    </row>
    <row r="721" customFormat="false" ht="14.4" hidden="false" customHeight="false" outlineLevel="0" collapsed="false">
      <c r="F721" s="1"/>
    </row>
    <row r="722" customFormat="false" ht="14.4" hidden="false" customHeight="false" outlineLevel="0" collapsed="false">
      <c r="F722" s="1"/>
    </row>
    <row r="723" customFormat="false" ht="14.4" hidden="false" customHeight="false" outlineLevel="0" collapsed="false">
      <c r="F723" s="1"/>
    </row>
    <row r="724" customFormat="false" ht="14.4" hidden="false" customHeight="false" outlineLevel="0" collapsed="false">
      <c r="F724" s="1"/>
    </row>
    <row r="725" customFormat="false" ht="14.4" hidden="false" customHeight="false" outlineLevel="0" collapsed="false">
      <c r="F725" s="1"/>
    </row>
    <row r="726" customFormat="false" ht="14.4" hidden="false" customHeight="false" outlineLevel="0" collapsed="false">
      <c r="F726" s="1"/>
    </row>
    <row r="727" customFormat="false" ht="14.4" hidden="false" customHeight="false" outlineLevel="0" collapsed="false">
      <c r="F727" s="1"/>
    </row>
    <row r="728" customFormat="false" ht="14.4" hidden="false" customHeight="false" outlineLevel="0" collapsed="false">
      <c r="F728" s="1"/>
    </row>
    <row r="729" customFormat="false" ht="14.4" hidden="false" customHeight="false" outlineLevel="0" collapsed="false">
      <c r="F729" s="1"/>
    </row>
    <row r="730" customFormat="false" ht="14.4" hidden="false" customHeight="false" outlineLevel="0" collapsed="false">
      <c r="F730" s="1"/>
    </row>
    <row r="731" customFormat="false" ht="14.4" hidden="false" customHeight="false" outlineLevel="0" collapsed="false">
      <c r="F731" s="1"/>
    </row>
    <row r="732" customFormat="false" ht="14.4" hidden="false" customHeight="false" outlineLevel="0" collapsed="false">
      <c r="F732" s="1"/>
    </row>
    <row r="733" customFormat="false" ht="14.4" hidden="false" customHeight="false" outlineLevel="0" collapsed="false">
      <c r="F733" s="1"/>
    </row>
    <row r="734" customFormat="false" ht="14.4" hidden="false" customHeight="false" outlineLevel="0" collapsed="false">
      <c r="F734" s="1"/>
    </row>
    <row r="735" customFormat="false" ht="14.4" hidden="false" customHeight="false" outlineLevel="0" collapsed="false">
      <c r="F735" s="1"/>
    </row>
    <row r="736" customFormat="false" ht="14.4" hidden="false" customHeight="false" outlineLevel="0" collapsed="false">
      <c r="F736" s="1"/>
    </row>
    <row r="737" customFormat="false" ht="14.4" hidden="false" customHeight="false" outlineLevel="0" collapsed="false">
      <c r="F737" s="1"/>
    </row>
    <row r="738" customFormat="false" ht="14.4" hidden="false" customHeight="false" outlineLevel="0" collapsed="false">
      <c r="F738" s="1"/>
    </row>
    <row r="739" customFormat="false" ht="14.4" hidden="false" customHeight="false" outlineLevel="0" collapsed="false">
      <c r="F739" s="1"/>
    </row>
    <row r="740" customFormat="false" ht="14.4" hidden="false" customHeight="false" outlineLevel="0" collapsed="false">
      <c r="F740" s="1"/>
    </row>
    <row r="741" customFormat="false" ht="14.4" hidden="false" customHeight="false" outlineLevel="0" collapsed="false">
      <c r="F741" s="1"/>
    </row>
    <row r="742" customFormat="false" ht="14.4" hidden="false" customHeight="false" outlineLevel="0" collapsed="false">
      <c r="F742" s="1"/>
    </row>
    <row r="743" customFormat="false" ht="14.4" hidden="false" customHeight="false" outlineLevel="0" collapsed="false">
      <c r="F743" s="1"/>
    </row>
    <row r="744" customFormat="false" ht="14.4" hidden="false" customHeight="false" outlineLevel="0" collapsed="false">
      <c r="F744" s="1"/>
    </row>
    <row r="745" customFormat="false" ht="14.4" hidden="false" customHeight="false" outlineLevel="0" collapsed="false">
      <c r="F745" s="1"/>
    </row>
    <row r="746" customFormat="false" ht="14.4" hidden="false" customHeight="false" outlineLevel="0" collapsed="false">
      <c r="F746" s="1"/>
    </row>
    <row r="747" customFormat="false" ht="14.4" hidden="false" customHeight="false" outlineLevel="0" collapsed="false">
      <c r="F747" s="1"/>
    </row>
    <row r="748" customFormat="false" ht="14.4" hidden="false" customHeight="false" outlineLevel="0" collapsed="false">
      <c r="F748" s="1"/>
    </row>
    <row r="749" customFormat="false" ht="14.4" hidden="false" customHeight="false" outlineLevel="0" collapsed="false">
      <c r="F749" s="1"/>
    </row>
    <row r="750" customFormat="false" ht="14.4" hidden="false" customHeight="false" outlineLevel="0" collapsed="false">
      <c r="F750" s="1"/>
    </row>
    <row r="751" customFormat="false" ht="14.4" hidden="false" customHeight="false" outlineLevel="0" collapsed="false">
      <c r="F751" s="1"/>
    </row>
    <row r="752" customFormat="false" ht="14.4" hidden="false" customHeight="false" outlineLevel="0" collapsed="false">
      <c r="F752" s="1"/>
    </row>
    <row r="753" customFormat="false" ht="14.4" hidden="false" customHeight="false" outlineLevel="0" collapsed="false">
      <c r="F753" s="1"/>
    </row>
    <row r="754" customFormat="false" ht="14.4" hidden="false" customHeight="false" outlineLevel="0" collapsed="false">
      <c r="F754" s="1"/>
    </row>
    <row r="755" customFormat="false" ht="14.4" hidden="false" customHeight="false" outlineLevel="0" collapsed="false">
      <c r="F755" s="1"/>
    </row>
    <row r="756" customFormat="false" ht="14.4" hidden="false" customHeight="false" outlineLevel="0" collapsed="false">
      <c r="F756" s="1"/>
    </row>
    <row r="757" customFormat="false" ht="14.4" hidden="false" customHeight="false" outlineLevel="0" collapsed="false">
      <c r="F757" s="1"/>
    </row>
    <row r="758" customFormat="false" ht="14.4" hidden="false" customHeight="false" outlineLevel="0" collapsed="false">
      <c r="F758" s="1"/>
    </row>
    <row r="759" customFormat="false" ht="14.4" hidden="false" customHeight="false" outlineLevel="0" collapsed="false">
      <c r="F759" s="1"/>
    </row>
    <row r="760" customFormat="false" ht="14.4" hidden="false" customHeight="false" outlineLevel="0" collapsed="false">
      <c r="F760" s="1"/>
    </row>
    <row r="761" customFormat="false" ht="14.4" hidden="false" customHeight="false" outlineLevel="0" collapsed="false">
      <c r="F761" s="1"/>
    </row>
    <row r="762" customFormat="false" ht="14.4" hidden="false" customHeight="false" outlineLevel="0" collapsed="false">
      <c r="F762" s="1"/>
    </row>
    <row r="763" customFormat="false" ht="14.4" hidden="false" customHeight="false" outlineLevel="0" collapsed="false">
      <c r="F763" s="1"/>
    </row>
    <row r="764" customFormat="false" ht="14.4" hidden="false" customHeight="false" outlineLevel="0" collapsed="false">
      <c r="F764" s="1"/>
    </row>
    <row r="765" customFormat="false" ht="14.4" hidden="false" customHeight="false" outlineLevel="0" collapsed="false">
      <c r="F765" s="1"/>
    </row>
    <row r="766" customFormat="false" ht="14.4" hidden="false" customHeight="false" outlineLevel="0" collapsed="false">
      <c r="F766" s="1"/>
    </row>
    <row r="767" customFormat="false" ht="14.4" hidden="false" customHeight="false" outlineLevel="0" collapsed="false">
      <c r="F767" s="1"/>
    </row>
    <row r="768" customFormat="false" ht="14.4" hidden="false" customHeight="false" outlineLevel="0" collapsed="false">
      <c r="F768" s="1"/>
    </row>
    <row r="769" customFormat="false" ht="14.4" hidden="false" customHeight="false" outlineLevel="0" collapsed="false">
      <c r="F769" s="1"/>
    </row>
    <row r="770" customFormat="false" ht="14.4" hidden="false" customHeight="false" outlineLevel="0" collapsed="false">
      <c r="F770" s="1"/>
    </row>
    <row r="771" customFormat="false" ht="14.4" hidden="false" customHeight="false" outlineLevel="0" collapsed="false">
      <c r="F771" s="1"/>
    </row>
    <row r="772" customFormat="false" ht="14.4" hidden="false" customHeight="false" outlineLevel="0" collapsed="false">
      <c r="F772" s="1"/>
    </row>
    <row r="773" customFormat="false" ht="14.4" hidden="false" customHeight="false" outlineLevel="0" collapsed="false">
      <c r="F773" s="1"/>
    </row>
    <row r="774" customFormat="false" ht="14.4" hidden="false" customHeight="false" outlineLevel="0" collapsed="false">
      <c r="F774" s="1"/>
    </row>
    <row r="775" customFormat="false" ht="14.4" hidden="false" customHeight="false" outlineLevel="0" collapsed="false">
      <c r="F775" s="1"/>
    </row>
    <row r="776" customFormat="false" ht="14.4" hidden="false" customHeight="false" outlineLevel="0" collapsed="false">
      <c r="F776" s="1"/>
    </row>
    <row r="777" customFormat="false" ht="14.4" hidden="false" customHeight="false" outlineLevel="0" collapsed="false">
      <c r="F777" s="1"/>
    </row>
    <row r="778" customFormat="false" ht="14.4" hidden="false" customHeight="false" outlineLevel="0" collapsed="false">
      <c r="F778" s="1"/>
    </row>
    <row r="779" customFormat="false" ht="14.4" hidden="false" customHeight="false" outlineLevel="0" collapsed="false">
      <c r="F779" s="1"/>
    </row>
    <row r="780" customFormat="false" ht="14.4" hidden="false" customHeight="false" outlineLevel="0" collapsed="false">
      <c r="F780" s="1"/>
    </row>
    <row r="781" customFormat="false" ht="14.4" hidden="false" customHeight="false" outlineLevel="0" collapsed="false">
      <c r="F781" s="1"/>
    </row>
    <row r="782" customFormat="false" ht="14.4" hidden="false" customHeight="false" outlineLevel="0" collapsed="false">
      <c r="F782" s="1"/>
    </row>
    <row r="783" customFormat="false" ht="14.4" hidden="false" customHeight="false" outlineLevel="0" collapsed="false">
      <c r="F783" s="1"/>
    </row>
    <row r="784" customFormat="false" ht="14.4" hidden="false" customHeight="false" outlineLevel="0" collapsed="false">
      <c r="F784" s="1"/>
    </row>
    <row r="785" customFormat="false" ht="14.4" hidden="false" customHeight="false" outlineLevel="0" collapsed="false">
      <c r="F785" s="1"/>
    </row>
    <row r="786" customFormat="false" ht="14.4" hidden="false" customHeight="false" outlineLevel="0" collapsed="false">
      <c r="F786" s="1"/>
    </row>
    <row r="787" customFormat="false" ht="14.4" hidden="false" customHeight="false" outlineLevel="0" collapsed="false">
      <c r="F787" s="1"/>
    </row>
    <row r="788" customFormat="false" ht="14.4" hidden="false" customHeight="false" outlineLevel="0" collapsed="false">
      <c r="F788" s="1"/>
    </row>
    <row r="789" customFormat="false" ht="14.4" hidden="false" customHeight="false" outlineLevel="0" collapsed="false">
      <c r="F789" s="1"/>
    </row>
    <row r="790" customFormat="false" ht="14.4" hidden="false" customHeight="false" outlineLevel="0" collapsed="false">
      <c r="F790" s="1"/>
    </row>
    <row r="791" customFormat="false" ht="14.4" hidden="false" customHeight="false" outlineLevel="0" collapsed="false">
      <c r="F791" s="1"/>
    </row>
    <row r="792" customFormat="false" ht="14.4" hidden="false" customHeight="false" outlineLevel="0" collapsed="false">
      <c r="F792" s="1"/>
    </row>
    <row r="793" customFormat="false" ht="14.4" hidden="false" customHeight="false" outlineLevel="0" collapsed="false">
      <c r="F793" s="1"/>
    </row>
    <row r="794" customFormat="false" ht="14.4" hidden="false" customHeight="false" outlineLevel="0" collapsed="false">
      <c r="F794" s="1"/>
    </row>
    <row r="795" customFormat="false" ht="14.4" hidden="false" customHeight="false" outlineLevel="0" collapsed="false">
      <c r="F795" s="1"/>
    </row>
    <row r="796" customFormat="false" ht="14.4" hidden="false" customHeight="false" outlineLevel="0" collapsed="false">
      <c r="F796" s="1"/>
    </row>
    <row r="797" customFormat="false" ht="14.4" hidden="false" customHeight="false" outlineLevel="0" collapsed="false">
      <c r="F797" s="1"/>
    </row>
    <row r="798" customFormat="false" ht="14.4" hidden="false" customHeight="false" outlineLevel="0" collapsed="false">
      <c r="F798" s="1"/>
    </row>
    <row r="799" customFormat="false" ht="14.4" hidden="false" customHeight="false" outlineLevel="0" collapsed="false">
      <c r="F799" s="1"/>
    </row>
    <row r="800" customFormat="false" ht="14.4" hidden="false" customHeight="false" outlineLevel="0" collapsed="false">
      <c r="F800" s="1"/>
    </row>
    <row r="801" customFormat="false" ht="14.4" hidden="false" customHeight="false" outlineLevel="0" collapsed="false">
      <c r="F801" s="1"/>
    </row>
    <row r="802" customFormat="false" ht="14.4" hidden="false" customHeight="false" outlineLevel="0" collapsed="false">
      <c r="F802" s="1"/>
    </row>
    <row r="803" customFormat="false" ht="14.4" hidden="false" customHeight="false" outlineLevel="0" collapsed="false">
      <c r="F803" s="1"/>
    </row>
    <row r="804" customFormat="false" ht="14.4" hidden="false" customHeight="false" outlineLevel="0" collapsed="false">
      <c r="F804" s="1"/>
    </row>
    <row r="805" customFormat="false" ht="14.4" hidden="false" customHeight="false" outlineLevel="0" collapsed="false">
      <c r="F805" s="1"/>
    </row>
    <row r="806" customFormat="false" ht="14.4" hidden="false" customHeight="false" outlineLevel="0" collapsed="false">
      <c r="F806" s="1"/>
    </row>
    <row r="807" customFormat="false" ht="14.4" hidden="false" customHeight="false" outlineLevel="0" collapsed="false">
      <c r="F807" s="1"/>
    </row>
    <row r="808" customFormat="false" ht="14.4" hidden="false" customHeight="false" outlineLevel="0" collapsed="false">
      <c r="F808" s="1"/>
    </row>
    <row r="809" customFormat="false" ht="14.4" hidden="false" customHeight="false" outlineLevel="0" collapsed="false">
      <c r="F809" s="1"/>
    </row>
    <row r="810" customFormat="false" ht="14.4" hidden="false" customHeight="false" outlineLevel="0" collapsed="false">
      <c r="F810" s="1"/>
    </row>
    <row r="811" customFormat="false" ht="14.4" hidden="false" customHeight="false" outlineLevel="0" collapsed="false">
      <c r="F811" s="1"/>
    </row>
    <row r="812" customFormat="false" ht="14.4" hidden="false" customHeight="false" outlineLevel="0" collapsed="false">
      <c r="F812" s="1"/>
    </row>
    <row r="813" customFormat="false" ht="14.4" hidden="false" customHeight="false" outlineLevel="0" collapsed="false">
      <c r="F813" s="1"/>
    </row>
    <row r="814" customFormat="false" ht="14.4" hidden="false" customHeight="false" outlineLevel="0" collapsed="false">
      <c r="F814" s="1"/>
    </row>
    <row r="815" customFormat="false" ht="14.4" hidden="false" customHeight="false" outlineLevel="0" collapsed="false">
      <c r="F815" s="1"/>
    </row>
    <row r="816" customFormat="false" ht="14.4" hidden="false" customHeight="false" outlineLevel="0" collapsed="false">
      <c r="F816" s="1"/>
    </row>
    <row r="817" customFormat="false" ht="14.4" hidden="false" customHeight="false" outlineLevel="0" collapsed="false">
      <c r="F817" s="1"/>
    </row>
    <row r="818" customFormat="false" ht="14.4" hidden="false" customHeight="false" outlineLevel="0" collapsed="false">
      <c r="F818" s="1"/>
    </row>
    <row r="819" customFormat="false" ht="14.4" hidden="false" customHeight="false" outlineLevel="0" collapsed="false">
      <c r="F819" s="1"/>
    </row>
    <row r="820" customFormat="false" ht="14.4" hidden="false" customHeight="false" outlineLevel="0" collapsed="false">
      <c r="F820" s="1"/>
    </row>
    <row r="821" customFormat="false" ht="14.4" hidden="false" customHeight="false" outlineLevel="0" collapsed="false">
      <c r="F821" s="1"/>
    </row>
    <row r="822" customFormat="false" ht="14.4" hidden="false" customHeight="false" outlineLevel="0" collapsed="false">
      <c r="F822" s="1"/>
    </row>
    <row r="823" customFormat="false" ht="14.4" hidden="false" customHeight="false" outlineLevel="0" collapsed="false">
      <c r="F823" s="1"/>
    </row>
    <row r="824" customFormat="false" ht="14.4" hidden="false" customHeight="false" outlineLevel="0" collapsed="false">
      <c r="F824" s="1"/>
    </row>
    <row r="825" customFormat="false" ht="14.4" hidden="false" customHeight="false" outlineLevel="0" collapsed="false">
      <c r="F825" s="1"/>
    </row>
    <row r="826" customFormat="false" ht="14.4" hidden="false" customHeight="false" outlineLevel="0" collapsed="false">
      <c r="F826" s="1"/>
    </row>
    <row r="827" customFormat="false" ht="14.4" hidden="false" customHeight="false" outlineLevel="0" collapsed="false">
      <c r="F827" s="1"/>
    </row>
    <row r="828" customFormat="false" ht="14.4" hidden="false" customHeight="false" outlineLevel="0" collapsed="false">
      <c r="F828" s="1"/>
    </row>
    <row r="829" customFormat="false" ht="14.4" hidden="false" customHeight="false" outlineLevel="0" collapsed="false">
      <c r="F829" s="1"/>
    </row>
    <row r="830" customFormat="false" ht="14.4" hidden="false" customHeight="false" outlineLevel="0" collapsed="false">
      <c r="F830" s="1"/>
    </row>
    <row r="831" customFormat="false" ht="14.4" hidden="false" customHeight="false" outlineLevel="0" collapsed="false">
      <c r="F831" s="1"/>
    </row>
    <row r="832" customFormat="false" ht="14.4" hidden="false" customHeight="false" outlineLevel="0" collapsed="false">
      <c r="F832" s="1"/>
    </row>
    <row r="833" customFormat="false" ht="14.4" hidden="false" customHeight="false" outlineLevel="0" collapsed="false">
      <c r="F833" s="1"/>
    </row>
    <row r="834" customFormat="false" ht="14.4" hidden="false" customHeight="false" outlineLevel="0" collapsed="false">
      <c r="F834" s="1"/>
    </row>
    <row r="835" customFormat="false" ht="14.4" hidden="false" customHeight="false" outlineLevel="0" collapsed="false">
      <c r="F835" s="1"/>
    </row>
    <row r="836" customFormat="false" ht="14.4" hidden="false" customHeight="false" outlineLevel="0" collapsed="false">
      <c r="F836" s="1"/>
    </row>
    <row r="837" customFormat="false" ht="14.4" hidden="false" customHeight="false" outlineLevel="0" collapsed="false">
      <c r="F837" s="1"/>
    </row>
    <row r="838" customFormat="false" ht="14.4" hidden="false" customHeight="false" outlineLevel="0" collapsed="false">
      <c r="F838" s="1"/>
    </row>
    <row r="839" customFormat="false" ht="14.4" hidden="false" customHeight="false" outlineLevel="0" collapsed="false">
      <c r="F839" s="1"/>
    </row>
    <row r="840" customFormat="false" ht="14.4" hidden="false" customHeight="false" outlineLevel="0" collapsed="false">
      <c r="F840" s="1"/>
    </row>
    <row r="841" customFormat="false" ht="14.4" hidden="false" customHeight="false" outlineLevel="0" collapsed="false">
      <c r="F841" s="1"/>
    </row>
    <row r="842" customFormat="false" ht="14.4" hidden="false" customHeight="false" outlineLevel="0" collapsed="false">
      <c r="F842" s="1"/>
    </row>
    <row r="843" customFormat="false" ht="14.4" hidden="false" customHeight="false" outlineLevel="0" collapsed="false">
      <c r="F843" s="1"/>
    </row>
    <row r="844" customFormat="false" ht="14.4" hidden="false" customHeight="false" outlineLevel="0" collapsed="false">
      <c r="F844" s="1"/>
    </row>
    <row r="845" customFormat="false" ht="14.4" hidden="false" customHeight="false" outlineLevel="0" collapsed="false">
      <c r="F845" s="1"/>
    </row>
    <row r="846" customFormat="false" ht="14.4" hidden="false" customHeight="false" outlineLevel="0" collapsed="false">
      <c r="F846" s="1"/>
    </row>
    <row r="847" customFormat="false" ht="14.4" hidden="false" customHeight="false" outlineLevel="0" collapsed="false">
      <c r="F847" s="1"/>
    </row>
    <row r="848" customFormat="false" ht="14.4" hidden="false" customHeight="false" outlineLevel="0" collapsed="false">
      <c r="F848" s="1"/>
    </row>
    <row r="849" customFormat="false" ht="14.4" hidden="false" customHeight="false" outlineLevel="0" collapsed="false">
      <c r="F849" s="1"/>
    </row>
    <row r="850" customFormat="false" ht="14.4" hidden="false" customHeight="false" outlineLevel="0" collapsed="false">
      <c r="F850" s="1"/>
    </row>
    <row r="851" customFormat="false" ht="14.4" hidden="false" customHeight="false" outlineLevel="0" collapsed="false">
      <c r="F851" s="1"/>
    </row>
    <row r="852" customFormat="false" ht="14.4" hidden="false" customHeight="false" outlineLevel="0" collapsed="false">
      <c r="F852" s="1"/>
    </row>
    <row r="853" customFormat="false" ht="14.4" hidden="false" customHeight="false" outlineLevel="0" collapsed="false">
      <c r="F853" s="1"/>
    </row>
    <row r="854" customFormat="false" ht="14.4" hidden="false" customHeight="false" outlineLevel="0" collapsed="false">
      <c r="F854" s="1"/>
    </row>
    <row r="855" customFormat="false" ht="14.4" hidden="false" customHeight="false" outlineLevel="0" collapsed="false">
      <c r="F855" s="1"/>
    </row>
    <row r="856" customFormat="false" ht="14.4" hidden="false" customHeight="false" outlineLevel="0" collapsed="false">
      <c r="F856" s="1"/>
    </row>
    <row r="857" customFormat="false" ht="14.4" hidden="false" customHeight="false" outlineLevel="0" collapsed="false">
      <c r="F857" s="1"/>
    </row>
    <row r="858" customFormat="false" ht="14.4" hidden="false" customHeight="false" outlineLevel="0" collapsed="false">
      <c r="F858" s="1"/>
    </row>
    <row r="859" customFormat="false" ht="14.4" hidden="false" customHeight="false" outlineLevel="0" collapsed="false">
      <c r="F859" s="1"/>
    </row>
    <row r="860" customFormat="false" ht="14.4" hidden="false" customHeight="false" outlineLevel="0" collapsed="false">
      <c r="F860" s="1"/>
    </row>
    <row r="861" customFormat="false" ht="14.4" hidden="false" customHeight="false" outlineLevel="0" collapsed="false">
      <c r="F861" s="1"/>
    </row>
    <row r="862" customFormat="false" ht="14.4" hidden="false" customHeight="false" outlineLevel="0" collapsed="false">
      <c r="F862" s="1"/>
    </row>
    <row r="863" customFormat="false" ht="14.4" hidden="false" customHeight="false" outlineLevel="0" collapsed="false">
      <c r="F863" s="1"/>
    </row>
    <row r="864" customFormat="false" ht="14.4" hidden="false" customHeight="false" outlineLevel="0" collapsed="false">
      <c r="F864" s="1"/>
    </row>
    <row r="865" customFormat="false" ht="14.4" hidden="false" customHeight="false" outlineLevel="0" collapsed="false">
      <c r="F865" s="1"/>
    </row>
    <row r="866" customFormat="false" ht="14.4" hidden="false" customHeight="false" outlineLevel="0" collapsed="false">
      <c r="F866" s="1"/>
    </row>
    <row r="867" customFormat="false" ht="14.4" hidden="false" customHeight="false" outlineLevel="0" collapsed="false">
      <c r="F867" s="1"/>
    </row>
    <row r="868" customFormat="false" ht="14.4" hidden="false" customHeight="false" outlineLevel="0" collapsed="false">
      <c r="F868" s="1"/>
    </row>
    <row r="869" customFormat="false" ht="14.4" hidden="false" customHeight="false" outlineLevel="0" collapsed="false">
      <c r="F869" s="1"/>
    </row>
    <row r="870" customFormat="false" ht="14.4" hidden="false" customHeight="false" outlineLevel="0" collapsed="false">
      <c r="F870" s="1"/>
    </row>
    <row r="871" customFormat="false" ht="14.4" hidden="false" customHeight="false" outlineLevel="0" collapsed="false">
      <c r="F871" s="1"/>
    </row>
    <row r="872" customFormat="false" ht="14.4" hidden="false" customHeight="false" outlineLevel="0" collapsed="false">
      <c r="F872" s="1"/>
    </row>
    <row r="873" customFormat="false" ht="14.4" hidden="false" customHeight="false" outlineLevel="0" collapsed="false">
      <c r="F873" s="1"/>
    </row>
    <row r="874" customFormat="false" ht="14.4" hidden="false" customHeight="false" outlineLevel="0" collapsed="false">
      <c r="F874" s="1"/>
    </row>
    <row r="875" customFormat="false" ht="14.4" hidden="false" customHeight="false" outlineLevel="0" collapsed="false">
      <c r="F875" s="1"/>
    </row>
    <row r="876" customFormat="false" ht="14.4" hidden="false" customHeight="false" outlineLevel="0" collapsed="false">
      <c r="F876" s="1"/>
    </row>
    <row r="877" customFormat="false" ht="14.4" hidden="false" customHeight="false" outlineLevel="0" collapsed="false">
      <c r="F877" s="1"/>
    </row>
    <row r="878" customFormat="false" ht="14.4" hidden="false" customHeight="false" outlineLevel="0" collapsed="false">
      <c r="F878" s="1"/>
    </row>
    <row r="879" customFormat="false" ht="14.4" hidden="false" customHeight="false" outlineLevel="0" collapsed="false">
      <c r="F879" s="1"/>
    </row>
    <row r="880" customFormat="false" ht="14.4" hidden="false" customHeight="false" outlineLevel="0" collapsed="false">
      <c r="F880" s="1"/>
    </row>
    <row r="881" customFormat="false" ht="14.4" hidden="false" customHeight="false" outlineLevel="0" collapsed="false">
      <c r="F881" s="1"/>
    </row>
    <row r="882" customFormat="false" ht="14.4" hidden="false" customHeight="false" outlineLevel="0" collapsed="false">
      <c r="F882" s="1"/>
    </row>
    <row r="883" customFormat="false" ht="14.4" hidden="false" customHeight="false" outlineLevel="0" collapsed="false">
      <c r="F883" s="1"/>
    </row>
    <row r="884" customFormat="false" ht="14.4" hidden="false" customHeight="false" outlineLevel="0" collapsed="false">
      <c r="F884" s="1"/>
    </row>
    <row r="885" customFormat="false" ht="14.4" hidden="false" customHeight="false" outlineLevel="0" collapsed="false">
      <c r="F885" s="1"/>
    </row>
    <row r="886" customFormat="false" ht="14.4" hidden="false" customHeight="false" outlineLevel="0" collapsed="false">
      <c r="F886" s="1"/>
    </row>
    <row r="887" customFormat="false" ht="14.4" hidden="false" customHeight="false" outlineLevel="0" collapsed="false">
      <c r="F887" s="1"/>
    </row>
    <row r="888" customFormat="false" ht="14.4" hidden="false" customHeight="false" outlineLevel="0" collapsed="false">
      <c r="F888" s="1"/>
    </row>
    <row r="889" customFormat="false" ht="14.4" hidden="false" customHeight="false" outlineLevel="0" collapsed="false">
      <c r="F889" s="1"/>
    </row>
    <row r="890" customFormat="false" ht="14.4" hidden="false" customHeight="false" outlineLevel="0" collapsed="false">
      <c r="F890" s="1"/>
    </row>
    <row r="891" customFormat="false" ht="14.4" hidden="false" customHeight="false" outlineLevel="0" collapsed="false">
      <c r="F891" s="1"/>
    </row>
    <row r="892" customFormat="false" ht="14.4" hidden="false" customHeight="false" outlineLevel="0" collapsed="false">
      <c r="F892" s="1"/>
    </row>
    <row r="893" customFormat="false" ht="14.4" hidden="false" customHeight="false" outlineLevel="0" collapsed="false">
      <c r="F893" s="1"/>
    </row>
    <row r="894" customFormat="false" ht="14.4" hidden="false" customHeight="false" outlineLevel="0" collapsed="false">
      <c r="F894" s="1"/>
    </row>
    <row r="895" customFormat="false" ht="14.4" hidden="false" customHeight="false" outlineLevel="0" collapsed="false">
      <c r="F895" s="1"/>
    </row>
    <row r="896" customFormat="false" ht="14.4" hidden="false" customHeight="false" outlineLevel="0" collapsed="false">
      <c r="F896" s="1"/>
    </row>
    <row r="897" customFormat="false" ht="14.4" hidden="false" customHeight="false" outlineLevel="0" collapsed="false">
      <c r="F897" s="1"/>
    </row>
    <row r="898" customFormat="false" ht="14.4" hidden="false" customHeight="false" outlineLevel="0" collapsed="false">
      <c r="F898" s="1"/>
    </row>
    <row r="899" customFormat="false" ht="14.4" hidden="false" customHeight="false" outlineLevel="0" collapsed="false">
      <c r="F899" s="1"/>
    </row>
    <row r="900" customFormat="false" ht="14.4" hidden="false" customHeight="false" outlineLevel="0" collapsed="false">
      <c r="F900" s="1"/>
    </row>
    <row r="901" customFormat="false" ht="14.4" hidden="false" customHeight="false" outlineLevel="0" collapsed="false">
      <c r="F901" s="1"/>
    </row>
    <row r="902" customFormat="false" ht="14.4" hidden="false" customHeight="false" outlineLevel="0" collapsed="false">
      <c r="F902" s="1"/>
    </row>
    <row r="903" customFormat="false" ht="14.4" hidden="false" customHeight="false" outlineLevel="0" collapsed="false">
      <c r="F903" s="1"/>
    </row>
    <row r="904" customFormat="false" ht="14.4" hidden="false" customHeight="false" outlineLevel="0" collapsed="false">
      <c r="F904" s="1"/>
    </row>
    <row r="905" customFormat="false" ht="14.4" hidden="false" customHeight="false" outlineLevel="0" collapsed="false">
      <c r="F905" s="1"/>
    </row>
    <row r="906" customFormat="false" ht="14.4" hidden="false" customHeight="false" outlineLevel="0" collapsed="false">
      <c r="F906" s="1"/>
    </row>
    <row r="907" customFormat="false" ht="14.4" hidden="false" customHeight="false" outlineLevel="0" collapsed="false">
      <c r="F907" s="1"/>
    </row>
    <row r="908" customFormat="false" ht="14.4" hidden="false" customHeight="false" outlineLevel="0" collapsed="false">
      <c r="F908" s="1"/>
    </row>
    <row r="909" customFormat="false" ht="14.4" hidden="false" customHeight="false" outlineLevel="0" collapsed="false">
      <c r="F909" s="1"/>
    </row>
    <row r="910" customFormat="false" ht="14.4" hidden="false" customHeight="false" outlineLevel="0" collapsed="false">
      <c r="F910" s="1"/>
    </row>
    <row r="911" customFormat="false" ht="14.4" hidden="false" customHeight="false" outlineLevel="0" collapsed="false">
      <c r="F911" s="1"/>
    </row>
    <row r="912" customFormat="false" ht="14.4" hidden="false" customHeight="false" outlineLevel="0" collapsed="false">
      <c r="F912" s="1"/>
    </row>
    <row r="913" customFormat="false" ht="14.4" hidden="false" customHeight="false" outlineLevel="0" collapsed="false">
      <c r="F913" s="1"/>
    </row>
    <row r="914" customFormat="false" ht="14.4" hidden="false" customHeight="false" outlineLevel="0" collapsed="false">
      <c r="F914" s="1"/>
    </row>
    <row r="915" customFormat="false" ht="14.4" hidden="false" customHeight="false" outlineLevel="0" collapsed="false">
      <c r="F915" s="1"/>
    </row>
    <row r="916" customFormat="false" ht="14.4" hidden="false" customHeight="false" outlineLevel="0" collapsed="false">
      <c r="F916" s="1"/>
    </row>
    <row r="917" customFormat="false" ht="14.4" hidden="false" customHeight="false" outlineLevel="0" collapsed="false">
      <c r="F917" s="1"/>
    </row>
    <row r="918" customFormat="false" ht="14.4" hidden="false" customHeight="false" outlineLevel="0" collapsed="false">
      <c r="F918" s="1"/>
    </row>
    <row r="919" customFormat="false" ht="14.4" hidden="false" customHeight="false" outlineLevel="0" collapsed="false">
      <c r="F919" s="1"/>
    </row>
    <row r="920" customFormat="false" ht="14.4" hidden="false" customHeight="false" outlineLevel="0" collapsed="false">
      <c r="F920" s="1"/>
    </row>
    <row r="921" customFormat="false" ht="14.4" hidden="false" customHeight="false" outlineLevel="0" collapsed="false">
      <c r="F921" s="1"/>
    </row>
    <row r="922" customFormat="false" ht="14.4" hidden="false" customHeight="false" outlineLevel="0" collapsed="false">
      <c r="F922" s="1"/>
    </row>
    <row r="923" customFormat="false" ht="14.4" hidden="false" customHeight="false" outlineLevel="0" collapsed="false">
      <c r="F923" s="1"/>
    </row>
    <row r="924" customFormat="false" ht="14.4" hidden="false" customHeight="false" outlineLevel="0" collapsed="false">
      <c r="F924" s="1"/>
    </row>
    <row r="925" customFormat="false" ht="14.4" hidden="false" customHeight="false" outlineLevel="0" collapsed="false">
      <c r="F925" s="1"/>
    </row>
    <row r="926" customFormat="false" ht="14.4" hidden="false" customHeight="false" outlineLevel="0" collapsed="false">
      <c r="F926" s="1"/>
    </row>
    <row r="927" customFormat="false" ht="14.4" hidden="false" customHeight="false" outlineLevel="0" collapsed="false">
      <c r="F927" s="1"/>
    </row>
    <row r="928" customFormat="false" ht="14.4" hidden="false" customHeight="false" outlineLevel="0" collapsed="false">
      <c r="F928" s="1"/>
    </row>
    <row r="929" customFormat="false" ht="14.4" hidden="false" customHeight="false" outlineLevel="0" collapsed="false">
      <c r="F929" s="1"/>
    </row>
    <row r="930" customFormat="false" ht="14.4" hidden="false" customHeight="false" outlineLevel="0" collapsed="false">
      <c r="F930" s="1"/>
    </row>
    <row r="931" customFormat="false" ht="14.4" hidden="false" customHeight="false" outlineLevel="0" collapsed="false">
      <c r="F931" s="1"/>
    </row>
    <row r="932" customFormat="false" ht="14.4" hidden="false" customHeight="false" outlineLevel="0" collapsed="false">
      <c r="F932" s="1"/>
    </row>
    <row r="933" customFormat="false" ht="14.4" hidden="false" customHeight="false" outlineLevel="0" collapsed="false">
      <c r="F933" s="1"/>
    </row>
    <row r="934" customFormat="false" ht="14.4" hidden="false" customHeight="false" outlineLevel="0" collapsed="false">
      <c r="F934" s="1"/>
    </row>
    <row r="935" customFormat="false" ht="14.4" hidden="false" customHeight="false" outlineLevel="0" collapsed="false">
      <c r="F935" s="1"/>
    </row>
    <row r="936" customFormat="false" ht="14.4" hidden="false" customHeight="false" outlineLevel="0" collapsed="false">
      <c r="F936" s="1"/>
    </row>
    <row r="937" customFormat="false" ht="14.4" hidden="false" customHeight="false" outlineLevel="0" collapsed="false">
      <c r="F937" s="1"/>
    </row>
    <row r="938" customFormat="false" ht="14.4" hidden="false" customHeight="false" outlineLevel="0" collapsed="false">
      <c r="F938" s="1"/>
    </row>
    <row r="939" customFormat="false" ht="14.4" hidden="false" customHeight="false" outlineLevel="0" collapsed="false">
      <c r="F939" s="1"/>
    </row>
    <row r="940" customFormat="false" ht="14.4" hidden="false" customHeight="false" outlineLevel="0" collapsed="false">
      <c r="F940" s="1"/>
    </row>
    <row r="941" customFormat="false" ht="14.4" hidden="false" customHeight="false" outlineLevel="0" collapsed="false">
      <c r="F941" s="1"/>
    </row>
    <row r="942" customFormat="false" ht="14.4" hidden="false" customHeight="false" outlineLevel="0" collapsed="false">
      <c r="F942" s="1"/>
    </row>
    <row r="943" customFormat="false" ht="14.4" hidden="false" customHeight="false" outlineLevel="0" collapsed="false">
      <c r="F943" s="1"/>
    </row>
    <row r="944" customFormat="false" ht="14.4" hidden="false" customHeight="false" outlineLevel="0" collapsed="false">
      <c r="F944" s="1"/>
    </row>
    <row r="945" customFormat="false" ht="14.4" hidden="false" customHeight="false" outlineLevel="0" collapsed="false">
      <c r="F945" s="1"/>
    </row>
    <row r="946" customFormat="false" ht="14.4" hidden="false" customHeight="false" outlineLevel="0" collapsed="false">
      <c r="F946" s="1"/>
    </row>
    <row r="947" customFormat="false" ht="14.4" hidden="false" customHeight="false" outlineLevel="0" collapsed="false">
      <c r="F947" s="1"/>
    </row>
    <row r="948" customFormat="false" ht="14.4" hidden="false" customHeight="false" outlineLevel="0" collapsed="false">
      <c r="F948" s="1"/>
    </row>
    <row r="949" customFormat="false" ht="14.4" hidden="false" customHeight="false" outlineLevel="0" collapsed="false">
      <c r="F949" s="1"/>
    </row>
    <row r="950" customFormat="false" ht="14.4" hidden="false" customHeight="false" outlineLevel="0" collapsed="false">
      <c r="F950" s="1"/>
    </row>
    <row r="951" customFormat="false" ht="14.4" hidden="false" customHeight="false" outlineLevel="0" collapsed="false">
      <c r="F951" s="1"/>
    </row>
    <row r="952" customFormat="false" ht="14.4" hidden="false" customHeight="false" outlineLevel="0" collapsed="false">
      <c r="F952" s="1"/>
    </row>
    <row r="953" customFormat="false" ht="14.4" hidden="false" customHeight="false" outlineLevel="0" collapsed="false">
      <c r="F953" s="1"/>
    </row>
    <row r="954" customFormat="false" ht="14.4" hidden="false" customHeight="false" outlineLevel="0" collapsed="false">
      <c r="F954" s="1"/>
    </row>
    <row r="955" customFormat="false" ht="14.4" hidden="false" customHeight="false" outlineLevel="0" collapsed="false">
      <c r="F955" s="1"/>
    </row>
    <row r="956" customFormat="false" ht="14.4" hidden="false" customHeight="false" outlineLevel="0" collapsed="false">
      <c r="F956" s="1"/>
    </row>
    <row r="957" customFormat="false" ht="14.4" hidden="false" customHeight="false" outlineLevel="0" collapsed="false">
      <c r="F957" s="1"/>
    </row>
    <row r="958" customFormat="false" ht="14.4" hidden="false" customHeight="false" outlineLevel="0" collapsed="false">
      <c r="F958" s="1"/>
    </row>
    <row r="959" customFormat="false" ht="14.4" hidden="false" customHeight="false" outlineLevel="0" collapsed="false">
      <c r="F959" s="1"/>
    </row>
    <row r="960" customFormat="false" ht="14.4" hidden="false" customHeight="false" outlineLevel="0" collapsed="false">
      <c r="F960" s="1"/>
    </row>
    <row r="961" customFormat="false" ht="14.4" hidden="false" customHeight="false" outlineLevel="0" collapsed="false">
      <c r="F961" s="1"/>
    </row>
    <row r="962" customFormat="false" ht="14.4" hidden="false" customHeight="false" outlineLevel="0" collapsed="false">
      <c r="F962" s="1"/>
    </row>
    <row r="963" customFormat="false" ht="14.4" hidden="false" customHeight="false" outlineLevel="0" collapsed="false">
      <c r="F963" s="1"/>
    </row>
    <row r="964" customFormat="false" ht="14.4" hidden="false" customHeight="false" outlineLevel="0" collapsed="false">
      <c r="F964" s="1"/>
    </row>
    <row r="965" customFormat="false" ht="14.4" hidden="false" customHeight="false" outlineLevel="0" collapsed="false">
      <c r="F965" s="1"/>
    </row>
    <row r="966" customFormat="false" ht="14.4" hidden="false" customHeight="false" outlineLevel="0" collapsed="false">
      <c r="F966" s="1"/>
    </row>
    <row r="967" customFormat="false" ht="14.4" hidden="false" customHeight="false" outlineLevel="0" collapsed="false">
      <c r="F967" s="1"/>
    </row>
    <row r="968" customFormat="false" ht="14.4" hidden="false" customHeight="false" outlineLevel="0" collapsed="false">
      <c r="F968" s="1"/>
    </row>
    <row r="969" customFormat="false" ht="14.4" hidden="false" customHeight="false" outlineLevel="0" collapsed="false">
      <c r="F969" s="1"/>
    </row>
    <row r="970" customFormat="false" ht="14.4" hidden="false" customHeight="false" outlineLevel="0" collapsed="false">
      <c r="F970" s="1"/>
    </row>
    <row r="971" customFormat="false" ht="14.4" hidden="false" customHeight="false" outlineLevel="0" collapsed="false">
      <c r="F971" s="1"/>
    </row>
    <row r="972" customFormat="false" ht="14.4" hidden="false" customHeight="false" outlineLevel="0" collapsed="false">
      <c r="F972" s="1"/>
    </row>
    <row r="973" customFormat="false" ht="14.4" hidden="false" customHeight="false" outlineLevel="0" collapsed="false">
      <c r="F973" s="1"/>
    </row>
    <row r="974" customFormat="false" ht="14.4" hidden="false" customHeight="false" outlineLevel="0" collapsed="false">
      <c r="F974" s="1"/>
    </row>
    <row r="975" customFormat="false" ht="14.4" hidden="false" customHeight="false" outlineLevel="0" collapsed="false">
      <c r="F975" s="1"/>
    </row>
    <row r="976" customFormat="false" ht="14.4" hidden="false" customHeight="false" outlineLevel="0" collapsed="false">
      <c r="F976" s="1"/>
    </row>
    <row r="977" customFormat="false" ht="14.4" hidden="false" customHeight="false" outlineLevel="0" collapsed="false">
      <c r="F977" s="1"/>
    </row>
    <row r="978" customFormat="false" ht="14.4" hidden="false" customHeight="false" outlineLevel="0" collapsed="false">
      <c r="F978" s="1"/>
    </row>
    <row r="979" customFormat="false" ht="14.4" hidden="false" customHeight="false" outlineLevel="0" collapsed="false">
      <c r="F979" s="1"/>
    </row>
    <row r="980" customFormat="false" ht="14.4" hidden="false" customHeight="false" outlineLevel="0" collapsed="false">
      <c r="F980" s="1"/>
    </row>
    <row r="981" customFormat="false" ht="14.4" hidden="false" customHeight="false" outlineLevel="0" collapsed="false">
      <c r="F981" s="1"/>
    </row>
    <row r="982" customFormat="false" ht="14.4" hidden="false" customHeight="false" outlineLevel="0" collapsed="false">
      <c r="F982" s="1"/>
    </row>
    <row r="983" customFormat="false" ht="14.4" hidden="false" customHeight="false" outlineLevel="0" collapsed="false">
      <c r="F983" s="1"/>
    </row>
    <row r="984" customFormat="false" ht="14.4" hidden="false" customHeight="false" outlineLevel="0" collapsed="false">
      <c r="F984" s="1"/>
    </row>
    <row r="985" customFormat="false" ht="14.4" hidden="false" customHeight="false" outlineLevel="0" collapsed="false">
      <c r="F985" s="1"/>
    </row>
    <row r="986" customFormat="false" ht="14.4" hidden="false" customHeight="false" outlineLevel="0" collapsed="false">
      <c r="F986" s="1"/>
    </row>
    <row r="987" customFormat="false" ht="14.4" hidden="false" customHeight="false" outlineLevel="0" collapsed="false">
      <c r="F987" s="1"/>
    </row>
    <row r="988" customFormat="false" ht="14.4" hidden="false" customHeight="false" outlineLevel="0" collapsed="false">
      <c r="F988" s="1"/>
    </row>
    <row r="989" customFormat="false" ht="14.4" hidden="false" customHeight="false" outlineLevel="0" collapsed="false">
      <c r="F989" s="1"/>
    </row>
    <row r="990" customFormat="false" ht="14.4" hidden="false" customHeight="false" outlineLevel="0" collapsed="false">
      <c r="F990" s="1"/>
    </row>
    <row r="991" customFormat="false" ht="14.4" hidden="false" customHeight="false" outlineLevel="0" collapsed="false">
      <c r="F991" s="1"/>
    </row>
    <row r="992" customFormat="false" ht="14.4" hidden="false" customHeight="false" outlineLevel="0" collapsed="false">
      <c r="F992" s="1"/>
    </row>
    <row r="993" customFormat="false" ht="14.4" hidden="false" customHeight="false" outlineLevel="0" collapsed="false">
      <c r="F993" s="1"/>
    </row>
    <row r="994" customFormat="false" ht="14.4" hidden="false" customHeight="false" outlineLevel="0" collapsed="false">
      <c r="F994" s="1"/>
    </row>
    <row r="995" customFormat="false" ht="14.4" hidden="false" customHeight="false" outlineLevel="0" collapsed="false">
      <c r="F995" s="1"/>
    </row>
    <row r="996" customFormat="false" ht="14.4" hidden="false" customHeight="false" outlineLevel="0" collapsed="false">
      <c r="F996" s="1"/>
    </row>
    <row r="997" customFormat="false" ht="14.4" hidden="false" customHeight="false" outlineLevel="0" collapsed="false">
      <c r="F997" s="1"/>
    </row>
    <row r="998" customFormat="false" ht="14.4" hidden="false" customHeight="false" outlineLevel="0" collapsed="false">
      <c r="F998" s="1"/>
    </row>
    <row r="999" customFormat="false" ht="14.4" hidden="false" customHeight="false" outlineLevel="0" collapsed="false">
      <c r="F999" s="1"/>
    </row>
    <row r="1000" customFormat="false" ht="14.4" hidden="false" customHeight="false" outlineLevel="0" collapsed="false">
      <c r="F1000" s="1"/>
    </row>
    <row r="1001" customFormat="false" ht="14.4" hidden="false" customHeight="false" outlineLevel="0" collapsed="false">
      <c r="F1001" s="1"/>
    </row>
    <row r="1002" customFormat="false" ht="14.4" hidden="false" customHeight="false" outlineLevel="0" collapsed="false">
      <c r="F1002" s="1"/>
    </row>
    <row r="1003" customFormat="false" ht="14.4" hidden="false" customHeight="false" outlineLevel="0" collapsed="false">
      <c r="F1003" s="1"/>
    </row>
    <row r="1004" customFormat="false" ht="14.4" hidden="false" customHeight="false" outlineLevel="0" collapsed="false">
      <c r="F1004" s="1"/>
    </row>
    <row r="1005" customFormat="false" ht="14.4" hidden="false" customHeight="false" outlineLevel="0" collapsed="false">
      <c r="F1005" s="1"/>
    </row>
    <row r="1006" customFormat="false" ht="14.4" hidden="false" customHeight="false" outlineLevel="0" collapsed="false">
      <c r="F1006" s="1"/>
    </row>
    <row r="1007" customFormat="false" ht="14.4" hidden="false" customHeight="false" outlineLevel="0" collapsed="false">
      <c r="F1007" s="1"/>
    </row>
    <row r="1008" customFormat="false" ht="14.4" hidden="false" customHeight="false" outlineLevel="0" collapsed="false">
      <c r="F1008" s="1"/>
    </row>
    <row r="1009" customFormat="false" ht="14.4" hidden="false" customHeight="false" outlineLevel="0" collapsed="false">
      <c r="F1009" s="1"/>
    </row>
    <row r="1010" customFormat="false" ht="14.4" hidden="false" customHeight="false" outlineLevel="0" collapsed="false">
      <c r="F1010" s="1"/>
    </row>
    <row r="1011" customFormat="false" ht="14.4" hidden="false" customHeight="false" outlineLevel="0" collapsed="false">
      <c r="F1011" s="1"/>
    </row>
    <row r="1012" customFormat="false" ht="14.4" hidden="false" customHeight="false" outlineLevel="0" collapsed="false">
      <c r="F1012" s="1"/>
    </row>
    <row r="1013" customFormat="false" ht="14.4" hidden="false" customHeight="false" outlineLevel="0" collapsed="false">
      <c r="F1013" s="1"/>
    </row>
    <row r="1014" customFormat="false" ht="14.4" hidden="false" customHeight="false" outlineLevel="0" collapsed="false">
      <c r="F1014" s="1"/>
    </row>
    <row r="1015" customFormat="false" ht="14.4" hidden="false" customHeight="false" outlineLevel="0" collapsed="false">
      <c r="F1015" s="1"/>
    </row>
    <row r="1016" customFormat="false" ht="14.4" hidden="false" customHeight="false" outlineLevel="0" collapsed="false">
      <c r="F1016" s="1"/>
    </row>
    <row r="1017" customFormat="false" ht="14.4" hidden="false" customHeight="false" outlineLevel="0" collapsed="false">
      <c r="F1017" s="1"/>
    </row>
    <row r="1018" customFormat="false" ht="14.4" hidden="false" customHeight="false" outlineLevel="0" collapsed="false">
      <c r="F1018" s="1"/>
    </row>
    <row r="1019" customFormat="false" ht="14.4" hidden="false" customHeight="false" outlineLevel="0" collapsed="false">
      <c r="F1019" s="1"/>
    </row>
    <row r="1020" customFormat="false" ht="14.4" hidden="false" customHeight="false" outlineLevel="0" collapsed="false">
      <c r="F1020" s="1"/>
    </row>
    <row r="1021" customFormat="false" ht="14.4" hidden="false" customHeight="false" outlineLevel="0" collapsed="false">
      <c r="F1021" s="1"/>
    </row>
    <row r="1022" customFormat="false" ht="14.4" hidden="false" customHeight="false" outlineLevel="0" collapsed="false">
      <c r="F1022" s="1"/>
    </row>
    <row r="1023" customFormat="false" ht="14.4" hidden="false" customHeight="false" outlineLevel="0" collapsed="false">
      <c r="F1023" s="1"/>
    </row>
    <row r="1024" customFormat="false" ht="14.4" hidden="false" customHeight="false" outlineLevel="0" collapsed="false">
      <c r="F1024" s="1"/>
    </row>
    <row r="1025" customFormat="false" ht="14.4" hidden="false" customHeight="false" outlineLevel="0" collapsed="false">
      <c r="F1025" s="1"/>
    </row>
    <row r="1026" customFormat="false" ht="14.4" hidden="false" customHeight="false" outlineLevel="0" collapsed="false">
      <c r="F1026" s="1"/>
    </row>
    <row r="1027" customFormat="false" ht="14.4" hidden="false" customHeight="false" outlineLevel="0" collapsed="false">
      <c r="F1027" s="1"/>
    </row>
    <row r="1028" customFormat="false" ht="14.4" hidden="false" customHeight="false" outlineLevel="0" collapsed="false">
      <c r="F1028" s="1"/>
    </row>
    <row r="1029" customFormat="false" ht="14.4" hidden="false" customHeight="false" outlineLevel="0" collapsed="false">
      <c r="F1029" s="1"/>
    </row>
    <row r="1030" customFormat="false" ht="14.4" hidden="false" customHeight="false" outlineLevel="0" collapsed="false">
      <c r="F1030" s="1"/>
    </row>
    <row r="1031" customFormat="false" ht="14.4" hidden="false" customHeight="false" outlineLevel="0" collapsed="false">
      <c r="F1031" s="1"/>
    </row>
    <row r="1032" customFormat="false" ht="14.4" hidden="false" customHeight="false" outlineLevel="0" collapsed="false">
      <c r="F1032" s="1"/>
    </row>
    <row r="1033" customFormat="false" ht="14.4" hidden="false" customHeight="false" outlineLevel="0" collapsed="false">
      <c r="F1033" s="1"/>
    </row>
    <row r="1034" customFormat="false" ht="14.4" hidden="false" customHeight="false" outlineLevel="0" collapsed="false">
      <c r="F1034" s="1"/>
    </row>
    <row r="1035" customFormat="false" ht="14.4" hidden="false" customHeight="false" outlineLevel="0" collapsed="false">
      <c r="F1035" s="1"/>
    </row>
    <row r="1036" customFormat="false" ht="14.4" hidden="false" customHeight="false" outlineLevel="0" collapsed="false">
      <c r="F1036" s="1"/>
    </row>
    <row r="1037" customFormat="false" ht="14.4" hidden="false" customHeight="false" outlineLevel="0" collapsed="false">
      <c r="F1037" s="1"/>
    </row>
    <row r="1038" customFormat="false" ht="14.4" hidden="false" customHeight="false" outlineLevel="0" collapsed="false">
      <c r="F1038" s="1"/>
    </row>
    <row r="1039" customFormat="false" ht="14.4" hidden="false" customHeight="false" outlineLevel="0" collapsed="false">
      <c r="F1039" s="1"/>
    </row>
    <row r="1040" customFormat="false" ht="14.4" hidden="false" customHeight="false" outlineLevel="0" collapsed="false">
      <c r="F1040" s="1"/>
    </row>
    <row r="1041" customFormat="false" ht="14.4" hidden="false" customHeight="false" outlineLevel="0" collapsed="false">
      <c r="F1041" s="1"/>
    </row>
    <row r="1042" customFormat="false" ht="14.4" hidden="false" customHeight="false" outlineLevel="0" collapsed="false">
      <c r="F1042" s="1"/>
    </row>
    <row r="1043" customFormat="false" ht="14.4" hidden="false" customHeight="false" outlineLevel="0" collapsed="false">
      <c r="F1043" s="1"/>
    </row>
    <row r="1044" customFormat="false" ht="14.4" hidden="false" customHeight="false" outlineLevel="0" collapsed="false">
      <c r="F1044" s="1"/>
    </row>
    <row r="1045" customFormat="false" ht="14.4" hidden="false" customHeight="false" outlineLevel="0" collapsed="false">
      <c r="F1045" s="1"/>
    </row>
    <row r="1046" customFormat="false" ht="14.4" hidden="false" customHeight="false" outlineLevel="0" collapsed="false">
      <c r="F1046" s="1"/>
    </row>
    <row r="1047" customFormat="false" ht="14.4" hidden="false" customHeight="false" outlineLevel="0" collapsed="false">
      <c r="F1047" s="1"/>
    </row>
    <row r="1048" customFormat="false" ht="14.4" hidden="false" customHeight="false" outlineLevel="0" collapsed="false">
      <c r="F1048" s="1"/>
    </row>
    <row r="1049" customFormat="false" ht="14.4" hidden="false" customHeight="false" outlineLevel="0" collapsed="false">
      <c r="F1049" s="1"/>
    </row>
    <row r="1050" customFormat="false" ht="14.4" hidden="false" customHeight="false" outlineLevel="0" collapsed="false">
      <c r="F1050" s="1"/>
    </row>
    <row r="1051" customFormat="false" ht="14.4" hidden="false" customHeight="false" outlineLevel="0" collapsed="false">
      <c r="F1051" s="1"/>
    </row>
    <row r="1052" customFormat="false" ht="14.4" hidden="false" customHeight="false" outlineLevel="0" collapsed="false">
      <c r="F1052" s="1"/>
    </row>
    <row r="1053" customFormat="false" ht="14.4" hidden="false" customHeight="false" outlineLevel="0" collapsed="false">
      <c r="F1053" s="1"/>
    </row>
    <row r="1054" customFormat="false" ht="14.4" hidden="false" customHeight="false" outlineLevel="0" collapsed="false">
      <c r="F1054" s="1"/>
    </row>
    <row r="1055" customFormat="false" ht="14.4" hidden="false" customHeight="false" outlineLevel="0" collapsed="false">
      <c r="F1055" s="1"/>
    </row>
    <row r="1056" customFormat="false" ht="14.4" hidden="false" customHeight="false" outlineLevel="0" collapsed="false">
      <c r="F1056" s="1"/>
    </row>
    <row r="1057" customFormat="false" ht="14.4" hidden="false" customHeight="false" outlineLevel="0" collapsed="false">
      <c r="F1057" s="1"/>
    </row>
    <row r="1058" customFormat="false" ht="14.4" hidden="false" customHeight="false" outlineLevel="0" collapsed="false">
      <c r="F1058" s="1"/>
    </row>
    <row r="1059" customFormat="false" ht="14.4" hidden="false" customHeight="false" outlineLevel="0" collapsed="false">
      <c r="F1059" s="1"/>
    </row>
    <row r="1060" customFormat="false" ht="14.4" hidden="false" customHeight="false" outlineLevel="0" collapsed="false">
      <c r="F1060" s="1"/>
    </row>
    <row r="1061" customFormat="false" ht="14.4" hidden="false" customHeight="false" outlineLevel="0" collapsed="false">
      <c r="F1061" s="1"/>
    </row>
    <row r="1062" customFormat="false" ht="14.4" hidden="false" customHeight="false" outlineLevel="0" collapsed="false">
      <c r="F1062" s="1"/>
    </row>
    <row r="1063" customFormat="false" ht="14.4" hidden="false" customHeight="false" outlineLevel="0" collapsed="false">
      <c r="F1063" s="1"/>
    </row>
    <row r="1064" customFormat="false" ht="14.4" hidden="false" customHeight="false" outlineLevel="0" collapsed="false">
      <c r="F1064" s="1"/>
    </row>
    <row r="1065" customFormat="false" ht="14.4" hidden="false" customHeight="false" outlineLevel="0" collapsed="false">
      <c r="F1065" s="1"/>
    </row>
    <row r="1066" customFormat="false" ht="14.4" hidden="false" customHeight="false" outlineLevel="0" collapsed="false">
      <c r="F1066" s="1"/>
    </row>
    <row r="1067" customFormat="false" ht="14.4" hidden="false" customHeight="false" outlineLevel="0" collapsed="false">
      <c r="F1067" s="1"/>
    </row>
    <row r="1068" customFormat="false" ht="14.4" hidden="false" customHeight="false" outlineLevel="0" collapsed="false">
      <c r="F1068" s="1"/>
    </row>
    <row r="1069" customFormat="false" ht="14.4" hidden="false" customHeight="false" outlineLevel="0" collapsed="false">
      <c r="F1069" s="1"/>
    </row>
    <row r="1070" customFormat="false" ht="14.4" hidden="false" customHeight="false" outlineLevel="0" collapsed="false">
      <c r="F1070" s="1"/>
    </row>
    <row r="1071" customFormat="false" ht="14.4" hidden="false" customHeight="false" outlineLevel="0" collapsed="false">
      <c r="F1071" s="1"/>
    </row>
    <row r="1072" customFormat="false" ht="14.4" hidden="false" customHeight="false" outlineLevel="0" collapsed="false">
      <c r="F1072" s="1"/>
    </row>
    <row r="1073" customFormat="false" ht="14.4" hidden="false" customHeight="false" outlineLevel="0" collapsed="false">
      <c r="F1073" s="1"/>
    </row>
    <row r="1074" customFormat="false" ht="14.4" hidden="false" customHeight="false" outlineLevel="0" collapsed="false">
      <c r="F1074" s="1"/>
    </row>
    <row r="1075" customFormat="false" ht="14.4" hidden="false" customHeight="false" outlineLevel="0" collapsed="false">
      <c r="F1075" s="1"/>
    </row>
    <row r="1076" customFormat="false" ht="14.4" hidden="false" customHeight="false" outlineLevel="0" collapsed="false">
      <c r="F1076" s="1"/>
    </row>
    <row r="1077" customFormat="false" ht="14.4" hidden="false" customHeight="false" outlineLevel="0" collapsed="false">
      <c r="F1077" s="1"/>
    </row>
    <row r="1078" customFormat="false" ht="14.4" hidden="false" customHeight="false" outlineLevel="0" collapsed="false">
      <c r="F1078" s="1"/>
    </row>
    <row r="1079" customFormat="false" ht="14.4" hidden="false" customHeight="false" outlineLevel="0" collapsed="false">
      <c r="F1079" s="1"/>
    </row>
    <row r="1080" customFormat="false" ht="14.4" hidden="false" customHeight="false" outlineLevel="0" collapsed="false">
      <c r="F1080" s="1"/>
    </row>
    <row r="1081" customFormat="false" ht="14.4" hidden="false" customHeight="false" outlineLevel="0" collapsed="false">
      <c r="F1081" s="1"/>
    </row>
    <row r="1082" customFormat="false" ht="14.4" hidden="false" customHeight="false" outlineLevel="0" collapsed="false">
      <c r="F1082" s="1"/>
    </row>
    <row r="1083" customFormat="false" ht="14.4" hidden="false" customHeight="false" outlineLevel="0" collapsed="false">
      <c r="F1083" s="1"/>
    </row>
    <row r="1084" customFormat="false" ht="14.4" hidden="false" customHeight="false" outlineLevel="0" collapsed="false">
      <c r="F1084" s="1"/>
    </row>
    <row r="1085" customFormat="false" ht="14.4" hidden="false" customHeight="false" outlineLevel="0" collapsed="false">
      <c r="F1085" s="1"/>
    </row>
    <row r="1086" customFormat="false" ht="14.4" hidden="false" customHeight="false" outlineLevel="0" collapsed="false">
      <c r="F1086" s="1"/>
    </row>
    <row r="1087" customFormat="false" ht="14.4" hidden="false" customHeight="false" outlineLevel="0" collapsed="false">
      <c r="F1087" s="1"/>
    </row>
    <row r="1088" customFormat="false" ht="14.4" hidden="false" customHeight="false" outlineLevel="0" collapsed="false">
      <c r="F1088" s="1"/>
    </row>
    <row r="1089" customFormat="false" ht="14.4" hidden="false" customHeight="false" outlineLevel="0" collapsed="false">
      <c r="F1089" s="1"/>
    </row>
    <row r="1090" customFormat="false" ht="14.4" hidden="false" customHeight="false" outlineLevel="0" collapsed="false">
      <c r="F1090" s="1"/>
    </row>
    <row r="1091" customFormat="false" ht="14.4" hidden="false" customHeight="false" outlineLevel="0" collapsed="false">
      <c r="F1091" s="1"/>
    </row>
    <row r="1092" customFormat="false" ht="14.4" hidden="false" customHeight="false" outlineLevel="0" collapsed="false">
      <c r="F1092" s="1"/>
    </row>
    <row r="1093" customFormat="false" ht="14.4" hidden="false" customHeight="false" outlineLevel="0" collapsed="false">
      <c r="F1093" s="1"/>
    </row>
    <row r="1094" customFormat="false" ht="14.4" hidden="false" customHeight="false" outlineLevel="0" collapsed="false">
      <c r="F1094" s="1"/>
    </row>
    <row r="1095" customFormat="false" ht="14.4" hidden="false" customHeight="false" outlineLevel="0" collapsed="false">
      <c r="F1095" s="1"/>
    </row>
    <row r="1096" customFormat="false" ht="14.4" hidden="false" customHeight="false" outlineLevel="0" collapsed="false">
      <c r="F1096" s="1"/>
    </row>
    <row r="1097" customFormat="false" ht="14.4" hidden="false" customHeight="false" outlineLevel="0" collapsed="false">
      <c r="F1097" s="1"/>
    </row>
    <row r="1098" customFormat="false" ht="14.4" hidden="false" customHeight="false" outlineLevel="0" collapsed="false">
      <c r="F1098" s="1"/>
    </row>
    <row r="1099" customFormat="false" ht="14.4" hidden="false" customHeight="false" outlineLevel="0" collapsed="false">
      <c r="F1099" s="1"/>
    </row>
    <row r="1100" customFormat="false" ht="14.4" hidden="false" customHeight="false" outlineLevel="0" collapsed="false">
      <c r="F1100" s="1"/>
    </row>
    <row r="1101" customFormat="false" ht="14.4" hidden="false" customHeight="false" outlineLevel="0" collapsed="false">
      <c r="F1101" s="1"/>
    </row>
    <row r="1102" customFormat="false" ht="14.4" hidden="false" customHeight="false" outlineLevel="0" collapsed="false">
      <c r="F1102" s="1"/>
    </row>
    <row r="1103" customFormat="false" ht="14.4" hidden="false" customHeight="false" outlineLevel="0" collapsed="false">
      <c r="F1103" s="1"/>
    </row>
    <row r="1104" customFormat="false" ht="14.4" hidden="false" customHeight="false" outlineLevel="0" collapsed="false">
      <c r="F1104" s="1"/>
    </row>
    <row r="1105" customFormat="false" ht="14.4" hidden="false" customHeight="false" outlineLevel="0" collapsed="false">
      <c r="F1105" s="1"/>
    </row>
    <row r="1106" customFormat="false" ht="14.4" hidden="false" customHeight="false" outlineLevel="0" collapsed="false">
      <c r="F1106" s="1"/>
    </row>
    <row r="1107" customFormat="false" ht="14.4" hidden="false" customHeight="false" outlineLevel="0" collapsed="false">
      <c r="F1107" s="1"/>
    </row>
    <row r="1108" customFormat="false" ht="14.4" hidden="false" customHeight="false" outlineLevel="0" collapsed="false">
      <c r="F1108" s="1"/>
    </row>
    <row r="1109" customFormat="false" ht="14.4" hidden="false" customHeight="false" outlineLevel="0" collapsed="false">
      <c r="F1109" s="1"/>
    </row>
    <row r="1110" customFormat="false" ht="14.4" hidden="false" customHeight="false" outlineLevel="0" collapsed="false">
      <c r="F1110" s="1"/>
    </row>
    <row r="1111" customFormat="false" ht="14.4" hidden="false" customHeight="false" outlineLevel="0" collapsed="false">
      <c r="F1111" s="1"/>
    </row>
    <row r="1112" customFormat="false" ht="14.4" hidden="false" customHeight="false" outlineLevel="0" collapsed="false">
      <c r="F1112" s="1"/>
    </row>
    <row r="1113" customFormat="false" ht="14.4" hidden="false" customHeight="false" outlineLevel="0" collapsed="false">
      <c r="F1113" s="1"/>
    </row>
    <row r="1114" customFormat="false" ht="14.4" hidden="false" customHeight="false" outlineLevel="0" collapsed="false">
      <c r="F1114" s="1"/>
    </row>
    <row r="1115" customFormat="false" ht="14.4" hidden="false" customHeight="false" outlineLevel="0" collapsed="false">
      <c r="F1115" s="1"/>
    </row>
    <row r="1116" customFormat="false" ht="14.4" hidden="false" customHeight="false" outlineLevel="0" collapsed="false">
      <c r="F1116" s="1"/>
    </row>
    <row r="1117" customFormat="false" ht="14.4" hidden="false" customHeight="false" outlineLevel="0" collapsed="false">
      <c r="F1117" s="1"/>
    </row>
    <row r="1118" customFormat="false" ht="14.4" hidden="false" customHeight="false" outlineLevel="0" collapsed="false">
      <c r="F1118" s="1"/>
    </row>
    <row r="1119" customFormat="false" ht="14.4" hidden="false" customHeight="false" outlineLevel="0" collapsed="false">
      <c r="F1119" s="1"/>
    </row>
    <row r="1120" customFormat="false" ht="14.4" hidden="false" customHeight="false" outlineLevel="0" collapsed="false">
      <c r="F1120" s="1"/>
    </row>
    <row r="1121" customFormat="false" ht="14.4" hidden="false" customHeight="false" outlineLevel="0" collapsed="false">
      <c r="F1121" s="1"/>
    </row>
    <row r="1122" customFormat="false" ht="14.4" hidden="false" customHeight="false" outlineLevel="0" collapsed="false">
      <c r="F1122" s="1"/>
    </row>
    <row r="1123" customFormat="false" ht="14.4" hidden="false" customHeight="false" outlineLevel="0" collapsed="false">
      <c r="F1123" s="1"/>
    </row>
    <row r="1124" customFormat="false" ht="14.4" hidden="false" customHeight="false" outlineLevel="0" collapsed="false">
      <c r="F1124" s="1"/>
    </row>
    <row r="1125" customFormat="false" ht="14.4" hidden="false" customHeight="false" outlineLevel="0" collapsed="false">
      <c r="F1125" s="1"/>
    </row>
    <row r="1126" customFormat="false" ht="14.4" hidden="false" customHeight="false" outlineLevel="0" collapsed="false">
      <c r="F1126" s="1"/>
    </row>
    <row r="1127" customFormat="false" ht="14.4" hidden="false" customHeight="false" outlineLevel="0" collapsed="false">
      <c r="F1127" s="1"/>
    </row>
    <row r="1128" customFormat="false" ht="14.4" hidden="false" customHeight="false" outlineLevel="0" collapsed="false">
      <c r="F1128" s="1"/>
    </row>
    <row r="1129" customFormat="false" ht="14.4" hidden="false" customHeight="false" outlineLevel="0" collapsed="false">
      <c r="F1129" s="1"/>
    </row>
    <row r="1130" customFormat="false" ht="14.4" hidden="false" customHeight="false" outlineLevel="0" collapsed="false">
      <c r="F1130" s="1"/>
    </row>
    <row r="1131" customFormat="false" ht="14.4" hidden="false" customHeight="false" outlineLevel="0" collapsed="false">
      <c r="F1131" s="1"/>
    </row>
    <row r="1132" customFormat="false" ht="14.4" hidden="false" customHeight="false" outlineLevel="0" collapsed="false">
      <c r="F1132" s="1"/>
    </row>
    <row r="1133" customFormat="false" ht="14.4" hidden="false" customHeight="false" outlineLevel="0" collapsed="false">
      <c r="F1133" s="1"/>
    </row>
    <row r="1134" customFormat="false" ht="14.4" hidden="false" customHeight="false" outlineLevel="0" collapsed="false">
      <c r="F1134" s="1"/>
    </row>
    <row r="1135" customFormat="false" ht="14.4" hidden="false" customHeight="false" outlineLevel="0" collapsed="false">
      <c r="F1135" s="1"/>
    </row>
    <row r="1136" customFormat="false" ht="14.4" hidden="false" customHeight="false" outlineLevel="0" collapsed="false">
      <c r="F1136" s="1"/>
    </row>
    <row r="1137" customFormat="false" ht="14.4" hidden="false" customHeight="false" outlineLevel="0" collapsed="false">
      <c r="F1137" s="1"/>
    </row>
    <row r="1138" customFormat="false" ht="14.4" hidden="false" customHeight="false" outlineLevel="0" collapsed="false">
      <c r="F1138" s="1"/>
    </row>
    <row r="1139" customFormat="false" ht="14.4" hidden="false" customHeight="false" outlineLevel="0" collapsed="false">
      <c r="F1139" s="1"/>
    </row>
    <row r="1140" customFormat="false" ht="14.4" hidden="false" customHeight="false" outlineLevel="0" collapsed="false">
      <c r="F1140" s="1"/>
    </row>
    <row r="1141" customFormat="false" ht="14.4" hidden="false" customHeight="false" outlineLevel="0" collapsed="false">
      <c r="F1141" s="1"/>
    </row>
    <row r="1142" customFormat="false" ht="14.4" hidden="false" customHeight="false" outlineLevel="0" collapsed="false">
      <c r="F1142" s="1"/>
    </row>
    <row r="1143" customFormat="false" ht="14.4" hidden="false" customHeight="false" outlineLevel="0" collapsed="false">
      <c r="F1143" s="1"/>
    </row>
    <row r="1144" customFormat="false" ht="14.4" hidden="false" customHeight="false" outlineLevel="0" collapsed="false">
      <c r="F1144" s="1"/>
    </row>
    <row r="1145" customFormat="false" ht="14.4" hidden="false" customHeight="false" outlineLevel="0" collapsed="false">
      <c r="F1145" s="1"/>
    </row>
    <row r="1146" customFormat="false" ht="14.4" hidden="false" customHeight="false" outlineLevel="0" collapsed="false">
      <c r="F1146" s="1"/>
    </row>
    <row r="1147" customFormat="false" ht="14.4" hidden="false" customHeight="false" outlineLevel="0" collapsed="false">
      <c r="F1147" s="1"/>
    </row>
    <row r="1148" customFormat="false" ht="14.4" hidden="false" customHeight="false" outlineLevel="0" collapsed="false">
      <c r="F1148" s="1"/>
    </row>
    <row r="1149" customFormat="false" ht="14.4" hidden="false" customHeight="false" outlineLevel="0" collapsed="false">
      <c r="F1149" s="1"/>
    </row>
    <row r="1150" customFormat="false" ht="14.4" hidden="false" customHeight="false" outlineLevel="0" collapsed="false">
      <c r="F1150" s="1"/>
    </row>
    <row r="1151" customFormat="false" ht="14.4" hidden="false" customHeight="false" outlineLevel="0" collapsed="false">
      <c r="F1151" s="1"/>
    </row>
    <row r="1152" customFormat="false" ht="14.4" hidden="false" customHeight="false" outlineLevel="0" collapsed="false">
      <c r="F1152" s="1"/>
    </row>
    <row r="1153" customFormat="false" ht="14.4" hidden="false" customHeight="false" outlineLevel="0" collapsed="false">
      <c r="F1153" s="1"/>
    </row>
    <row r="1154" customFormat="false" ht="14.4" hidden="false" customHeight="false" outlineLevel="0" collapsed="false">
      <c r="F1154" s="1"/>
    </row>
    <row r="1155" customFormat="false" ht="14.4" hidden="false" customHeight="false" outlineLevel="0" collapsed="false">
      <c r="F1155" s="1"/>
    </row>
    <row r="1156" customFormat="false" ht="14.4" hidden="false" customHeight="false" outlineLevel="0" collapsed="false">
      <c r="F1156" s="1"/>
    </row>
    <row r="1157" customFormat="false" ht="14.4" hidden="false" customHeight="false" outlineLevel="0" collapsed="false">
      <c r="F1157" s="1"/>
    </row>
    <row r="1158" customFormat="false" ht="14.4" hidden="false" customHeight="false" outlineLevel="0" collapsed="false">
      <c r="F1158" s="1"/>
    </row>
    <row r="1159" customFormat="false" ht="14.4" hidden="false" customHeight="false" outlineLevel="0" collapsed="false">
      <c r="F1159" s="1"/>
    </row>
    <row r="1160" customFormat="false" ht="14.4" hidden="false" customHeight="false" outlineLevel="0" collapsed="false">
      <c r="F1160" s="1"/>
    </row>
    <row r="1161" customFormat="false" ht="14.4" hidden="false" customHeight="false" outlineLevel="0" collapsed="false">
      <c r="F1161" s="1"/>
    </row>
    <row r="1162" customFormat="false" ht="14.4" hidden="false" customHeight="false" outlineLevel="0" collapsed="false">
      <c r="F1162" s="1"/>
    </row>
    <row r="1163" customFormat="false" ht="14.4" hidden="false" customHeight="false" outlineLevel="0" collapsed="false">
      <c r="F1163" s="1"/>
    </row>
    <row r="1164" customFormat="false" ht="14.4" hidden="false" customHeight="false" outlineLevel="0" collapsed="false">
      <c r="F1164" s="1"/>
    </row>
    <row r="1165" customFormat="false" ht="14.4" hidden="false" customHeight="false" outlineLevel="0" collapsed="false">
      <c r="F1165" s="1"/>
    </row>
    <row r="1166" customFormat="false" ht="14.4" hidden="false" customHeight="false" outlineLevel="0" collapsed="false">
      <c r="F1166" s="1"/>
    </row>
    <row r="1167" customFormat="false" ht="14.4" hidden="false" customHeight="false" outlineLevel="0" collapsed="false">
      <c r="F1167" s="1"/>
    </row>
    <row r="1168" customFormat="false" ht="14.4" hidden="false" customHeight="false" outlineLevel="0" collapsed="false">
      <c r="F1168" s="1"/>
    </row>
    <row r="1169" customFormat="false" ht="14.4" hidden="false" customHeight="false" outlineLevel="0" collapsed="false">
      <c r="F1169" s="1"/>
    </row>
    <row r="1170" customFormat="false" ht="14.4" hidden="false" customHeight="false" outlineLevel="0" collapsed="false">
      <c r="F1170" s="1"/>
    </row>
    <row r="1171" customFormat="false" ht="14.4" hidden="false" customHeight="false" outlineLevel="0" collapsed="false">
      <c r="F1171" s="1"/>
    </row>
    <row r="1172" customFormat="false" ht="14.4" hidden="false" customHeight="false" outlineLevel="0" collapsed="false">
      <c r="F1172" s="1"/>
    </row>
    <row r="1173" customFormat="false" ht="14.4" hidden="false" customHeight="false" outlineLevel="0" collapsed="false">
      <c r="F1173" s="1"/>
    </row>
    <row r="1174" customFormat="false" ht="14.4" hidden="false" customHeight="false" outlineLevel="0" collapsed="false">
      <c r="F1174" s="1"/>
    </row>
    <row r="1175" customFormat="false" ht="14.4" hidden="false" customHeight="false" outlineLevel="0" collapsed="false">
      <c r="F1175" s="1"/>
    </row>
    <row r="1176" customFormat="false" ht="14.4" hidden="false" customHeight="false" outlineLevel="0" collapsed="false">
      <c r="F1176" s="1"/>
    </row>
    <row r="1177" customFormat="false" ht="14.4" hidden="false" customHeight="false" outlineLevel="0" collapsed="false">
      <c r="F1177" s="1"/>
    </row>
    <row r="1178" customFormat="false" ht="14.4" hidden="false" customHeight="false" outlineLevel="0" collapsed="false">
      <c r="F1178" s="1"/>
    </row>
    <row r="1179" customFormat="false" ht="14.4" hidden="false" customHeight="false" outlineLevel="0" collapsed="false">
      <c r="F1179" s="1"/>
    </row>
    <row r="1180" customFormat="false" ht="14.4" hidden="false" customHeight="false" outlineLevel="0" collapsed="false">
      <c r="F1180" s="1"/>
    </row>
    <row r="1181" customFormat="false" ht="14.4" hidden="false" customHeight="false" outlineLevel="0" collapsed="false">
      <c r="F1181" s="1"/>
    </row>
    <row r="1182" customFormat="false" ht="14.4" hidden="false" customHeight="false" outlineLevel="0" collapsed="false">
      <c r="F1182" s="1"/>
    </row>
    <row r="1183" customFormat="false" ht="14.4" hidden="false" customHeight="false" outlineLevel="0" collapsed="false">
      <c r="F1183" s="1"/>
    </row>
    <row r="1184" customFormat="false" ht="14.4" hidden="false" customHeight="false" outlineLevel="0" collapsed="false">
      <c r="F1184" s="1"/>
    </row>
    <row r="1185" customFormat="false" ht="14.4" hidden="false" customHeight="false" outlineLevel="0" collapsed="false">
      <c r="F1185" s="1"/>
    </row>
    <row r="1186" customFormat="false" ht="14.4" hidden="false" customHeight="false" outlineLevel="0" collapsed="false">
      <c r="F1186" s="1"/>
    </row>
    <row r="1187" customFormat="false" ht="14.4" hidden="false" customHeight="false" outlineLevel="0" collapsed="false">
      <c r="F1187" s="1"/>
    </row>
    <row r="1188" customFormat="false" ht="14.4" hidden="false" customHeight="false" outlineLevel="0" collapsed="false">
      <c r="F1188" s="1"/>
    </row>
    <row r="1189" customFormat="false" ht="14.4" hidden="false" customHeight="false" outlineLevel="0" collapsed="false">
      <c r="F1189" s="1"/>
    </row>
    <row r="1190" customFormat="false" ht="14.4" hidden="false" customHeight="false" outlineLevel="0" collapsed="false">
      <c r="F1190" s="1"/>
    </row>
    <row r="1191" customFormat="false" ht="14.4" hidden="false" customHeight="false" outlineLevel="0" collapsed="false">
      <c r="F1191" s="1"/>
    </row>
    <row r="1192" customFormat="false" ht="14.4" hidden="false" customHeight="false" outlineLevel="0" collapsed="false">
      <c r="F1192" s="1"/>
    </row>
    <row r="1193" customFormat="false" ht="14.4" hidden="false" customHeight="false" outlineLevel="0" collapsed="false">
      <c r="F1193" s="1"/>
    </row>
    <row r="1194" customFormat="false" ht="14.4" hidden="false" customHeight="false" outlineLevel="0" collapsed="false">
      <c r="F1194" s="1"/>
    </row>
    <row r="1195" customFormat="false" ht="14.4" hidden="false" customHeight="false" outlineLevel="0" collapsed="false">
      <c r="F1195" s="1"/>
    </row>
    <row r="1196" customFormat="false" ht="14.4" hidden="false" customHeight="false" outlineLevel="0" collapsed="false">
      <c r="F1196" s="1"/>
    </row>
    <row r="1197" customFormat="false" ht="14.4" hidden="false" customHeight="false" outlineLevel="0" collapsed="false">
      <c r="F1197" s="1"/>
    </row>
    <row r="1198" customFormat="false" ht="14.4" hidden="false" customHeight="false" outlineLevel="0" collapsed="false">
      <c r="F1198" s="1"/>
    </row>
    <row r="1199" customFormat="false" ht="14.4" hidden="false" customHeight="false" outlineLevel="0" collapsed="false">
      <c r="F1199" s="1"/>
    </row>
    <row r="1200" customFormat="false" ht="14.4" hidden="false" customHeight="false" outlineLevel="0" collapsed="false">
      <c r="F1200" s="1"/>
    </row>
    <row r="1201" customFormat="false" ht="14.4" hidden="false" customHeight="false" outlineLevel="0" collapsed="false">
      <c r="F1201" s="1"/>
    </row>
    <row r="1202" customFormat="false" ht="14.4" hidden="false" customHeight="false" outlineLevel="0" collapsed="false">
      <c r="F1202" s="1"/>
    </row>
    <row r="1203" customFormat="false" ht="14.4" hidden="false" customHeight="false" outlineLevel="0" collapsed="false">
      <c r="F1203" s="1"/>
    </row>
    <row r="1204" customFormat="false" ht="14.4" hidden="false" customHeight="false" outlineLevel="0" collapsed="false">
      <c r="F1204" s="1"/>
    </row>
    <row r="1205" customFormat="false" ht="14.4" hidden="false" customHeight="false" outlineLevel="0" collapsed="false">
      <c r="F1205" s="1"/>
    </row>
    <row r="1206" customFormat="false" ht="14.4" hidden="false" customHeight="false" outlineLevel="0" collapsed="false">
      <c r="F1206" s="1"/>
    </row>
    <row r="1207" customFormat="false" ht="14.4" hidden="false" customHeight="false" outlineLevel="0" collapsed="false">
      <c r="F1207" s="1"/>
    </row>
    <row r="1208" customFormat="false" ht="14.4" hidden="false" customHeight="false" outlineLevel="0" collapsed="false">
      <c r="F1208" s="1"/>
    </row>
    <row r="1209" customFormat="false" ht="14.4" hidden="false" customHeight="false" outlineLevel="0" collapsed="false">
      <c r="F1209" s="1"/>
    </row>
    <row r="1210" customFormat="false" ht="14.4" hidden="false" customHeight="false" outlineLevel="0" collapsed="false">
      <c r="F1210" s="1"/>
    </row>
    <row r="1211" customFormat="false" ht="14.4" hidden="false" customHeight="false" outlineLevel="0" collapsed="false">
      <c r="F1211" s="1"/>
    </row>
    <row r="1212" customFormat="false" ht="14.4" hidden="false" customHeight="false" outlineLevel="0" collapsed="false">
      <c r="F1212" s="1"/>
    </row>
    <row r="1213" customFormat="false" ht="14.4" hidden="false" customHeight="false" outlineLevel="0" collapsed="false">
      <c r="F1213" s="1"/>
    </row>
    <row r="1214" customFormat="false" ht="14.4" hidden="false" customHeight="false" outlineLevel="0" collapsed="false">
      <c r="F1214" s="1"/>
    </row>
    <row r="1215" customFormat="false" ht="14.4" hidden="false" customHeight="false" outlineLevel="0" collapsed="false">
      <c r="F1215" s="1"/>
    </row>
    <row r="1216" customFormat="false" ht="14.4" hidden="false" customHeight="false" outlineLevel="0" collapsed="false">
      <c r="F1216" s="1"/>
    </row>
    <row r="1217" customFormat="false" ht="14.4" hidden="false" customHeight="false" outlineLevel="0" collapsed="false">
      <c r="F1217" s="1"/>
    </row>
    <row r="1218" customFormat="false" ht="14.4" hidden="false" customHeight="false" outlineLevel="0" collapsed="false">
      <c r="F1218" s="1"/>
    </row>
    <row r="1219" customFormat="false" ht="14.4" hidden="false" customHeight="false" outlineLevel="0" collapsed="false">
      <c r="F1219" s="1"/>
    </row>
    <row r="1220" customFormat="false" ht="14.4" hidden="false" customHeight="false" outlineLevel="0" collapsed="false">
      <c r="F1220" s="1"/>
    </row>
    <row r="1221" customFormat="false" ht="14.4" hidden="false" customHeight="false" outlineLevel="0" collapsed="false">
      <c r="F1221" s="1"/>
    </row>
    <row r="1222" customFormat="false" ht="14.4" hidden="false" customHeight="false" outlineLevel="0" collapsed="false">
      <c r="F1222" s="1"/>
    </row>
    <row r="1223" customFormat="false" ht="14.4" hidden="false" customHeight="false" outlineLevel="0" collapsed="false">
      <c r="F1223" s="1"/>
    </row>
    <row r="1224" customFormat="false" ht="14.4" hidden="false" customHeight="false" outlineLevel="0" collapsed="false">
      <c r="F1224" s="1"/>
    </row>
    <row r="1225" customFormat="false" ht="14.4" hidden="false" customHeight="false" outlineLevel="0" collapsed="false">
      <c r="F1225" s="1"/>
    </row>
    <row r="1226" customFormat="false" ht="14.4" hidden="false" customHeight="false" outlineLevel="0" collapsed="false">
      <c r="F1226" s="1"/>
    </row>
    <row r="1227" customFormat="false" ht="14.4" hidden="false" customHeight="false" outlineLevel="0" collapsed="false">
      <c r="F1227" s="1"/>
    </row>
    <row r="1228" customFormat="false" ht="14.4" hidden="false" customHeight="false" outlineLevel="0" collapsed="false">
      <c r="F1228" s="1"/>
    </row>
    <row r="1229" customFormat="false" ht="14.4" hidden="false" customHeight="false" outlineLevel="0" collapsed="false">
      <c r="F1229" s="1"/>
    </row>
    <row r="1230" customFormat="false" ht="14.4" hidden="false" customHeight="false" outlineLevel="0" collapsed="false">
      <c r="F1230" s="1"/>
    </row>
    <row r="1231" customFormat="false" ht="14.4" hidden="false" customHeight="false" outlineLevel="0" collapsed="false">
      <c r="F1231" s="1"/>
    </row>
    <row r="1232" customFormat="false" ht="14.4" hidden="false" customHeight="false" outlineLevel="0" collapsed="false">
      <c r="F1232" s="1"/>
    </row>
    <row r="1233" customFormat="false" ht="14.4" hidden="false" customHeight="false" outlineLevel="0" collapsed="false">
      <c r="F1233" s="1"/>
    </row>
    <row r="1234" customFormat="false" ht="14.4" hidden="false" customHeight="false" outlineLevel="0" collapsed="false">
      <c r="F1234" s="1"/>
    </row>
    <row r="1235" customFormat="false" ht="14.4" hidden="false" customHeight="false" outlineLevel="0" collapsed="false">
      <c r="F1235" s="1"/>
    </row>
    <row r="1236" customFormat="false" ht="14.4" hidden="false" customHeight="false" outlineLevel="0" collapsed="false">
      <c r="F1236" s="1"/>
    </row>
    <row r="1237" customFormat="false" ht="14.4" hidden="false" customHeight="false" outlineLevel="0" collapsed="false">
      <c r="F1237" s="1"/>
    </row>
    <row r="1238" customFormat="false" ht="14.4" hidden="false" customHeight="false" outlineLevel="0" collapsed="false">
      <c r="F1238" s="1"/>
    </row>
    <row r="1239" customFormat="false" ht="14.4" hidden="false" customHeight="false" outlineLevel="0" collapsed="false">
      <c r="F1239" s="1"/>
    </row>
    <row r="1240" customFormat="false" ht="14.4" hidden="false" customHeight="false" outlineLevel="0" collapsed="false">
      <c r="F1240" s="1"/>
    </row>
    <row r="1241" customFormat="false" ht="14.4" hidden="false" customHeight="false" outlineLevel="0" collapsed="false">
      <c r="F1241" s="1"/>
    </row>
    <row r="1242" customFormat="false" ht="14.4" hidden="false" customHeight="false" outlineLevel="0" collapsed="false">
      <c r="F1242" s="1"/>
    </row>
    <row r="1243" customFormat="false" ht="14.4" hidden="false" customHeight="false" outlineLevel="0" collapsed="false">
      <c r="F1243" s="1"/>
    </row>
    <row r="1244" customFormat="false" ht="14.4" hidden="false" customHeight="false" outlineLevel="0" collapsed="false">
      <c r="F1244" s="1"/>
    </row>
    <row r="1245" customFormat="false" ht="14.4" hidden="false" customHeight="false" outlineLevel="0" collapsed="false">
      <c r="F1245" s="1"/>
    </row>
    <row r="1246" customFormat="false" ht="14.4" hidden="false" customHeight="false" outlineLevel="0" collapsed="false">
      <c r="F1246" s="1"/>
    </row>
    <row r="1247" customFormat="false" ht="14.4" hidden="false" customHeight="false" outlineLevel="0" collapsed="false">
      <c r="F1247" s="1"/>
    </row>
    <row r="1248" customFormat="false" ht="14.4" hidden="false" customHeight="false" outlineLevel="0" collapsed="false">
      <c r="F1248" s="1"/>
    </row>
    <row r="1249" customFormat="false" ht="14.4" hidden="false" customHeight="false" outlineLevel="0" collapsed="false">
      <c r="F1249" s="1"/>
    </row>
    <row r="1250" customFormat="false" ht="14.4" hidden="false" customHeight="false" outlineLevel="0" collapsed="false">
      <c r="F1250" s="1"/>
    </row>
    <row r="1251" customFormat="false" ht="14.4" hidden="false" customHeight="false" outlineLevel="0" collapsed="false">
      <c r="F1251" s="1"/>
    </row>
    <row r="1252" customFormat="false" ht="14.4" hidden="false" customHeight="false" outlineLevel="0" collapsed="false">
      <c r="F1252" s="1"/>
    </row>
    <row r="1253" customFormat="false" ht="14.4" hidden="false" customHeight="false" outlineLevel="0" collapsed="false">
      <c r="F1253" s="1"/>
    </row>
    <row r="1254" customFormat="false" ht="14.4" hidden="false" customHeight="false" outlineLevel="0" collapsed="false">
      <c r="F1254" s="1"/>
    </row>
    <row r="1255" customFormat="false" ht="14.4" hidden="false" customHeight="false" outlineLevel="0" collapsed="false">
      <c r="F1255" s="1"/>
    </row>
    <row r="1256" customFormat="false" ht="14.4" hidden="false" customHeight="false" outlineLevel="0" collapsed="false">
      <c r="F1256" s="1"/>
    </row>
    <row r="1257" customFormat="false" ht="14.4" hidden="false" customHeight="false" outlineLevel="0" collapsed="false">
      <c r="F1257" s="1"/>
    </row>
    <row r="1258" customFormat="false" ht="14.4" hidden="false" customHeight="false" outlineLevel="0" collapsed="false">
      <c r="F1258" s="1"/>
    </row>
    <row r="1259" customFormat="false" ht="14.4" hidden="false" customHeight="false" outlineLevel="0" collapsed="false">
      <c r="F1259" s="1"/>
    </row>
    <row r="1260" customFormat="false" ht="14.4" hidden="false" customHeight="false" outlineLevel="0" collapsed="false">
      <c r="F1260" s="1"/>
    </row>
    <row r="1261" customFormat="false" ht="14.4" hidden="false" customHeight="false" outlineLevel="0" collapsed="false">
      <c r="F1261" s="1"/>
    </row>
    <row r="1262" customFormat="false" ht="14.4" hidden="false" customHeight="false" outlineLevel="0" collapsed="false">
      <c r="F1262" s="1"/>
    </row>
    <row r="1263" customFormat="false" ht="14.4" hidden="false" customHeight="false" outlineLevel="0" collapsed="false">
      <c r="F1263" s="1"/>
    </row>
    <row r="1264" customFormat="false" ht="14.4" hidden="false" customHeight="false" outlineLevel="0" collapsed="false">
      <c r="F1264" s="1"/>
    </row>
    <row r="1265" customFormat="false" ht="14.4" hidden="false" customHeight="false" outlineLevel="0" collapsed="false">
      <c r="F1265" s="1"/>
    </row>
    <row r="1266" customFormat="false" ht="14.4" hidden="false" customHeight="false" outlineLevel="0" collapsed="false">
      <c r="F1266" s="1"/>
    </row>
    <row r="1267" customFormat="false" ht="14.4" hidden="false" customHeight="false" outlineLevel="0" collapsed="false">
      <c r="F1267" s="1"/>
    </row>
    <row r="1268" customFormat="false" ht="14.4" hidden="false" customHeight="false" outlineLevel="0" collapsed="false">
      <c r="F1268" s="1"/>
    </row>
    <row r="1269" customFormat="false" ht="14.4" hidden="false" customHeight="false" outlineLevel="0" collapsed="false">
      <c r="F1269" s="1"/>
    </row>
    <row r="1270" customFormat="false" ht="14.4" hidden="false" customHeight="false" outlineLevel="0" collapsed="false">
      <c r="F1270" s="1"/>
    </row>
    <row r="1271" customFormat="false" ht="14.4" hidden="false" customHeight="false" outlineLevel="0" collapsed="false">
      <c r="F1271" s="1"/>
    </row>
    <row r="1272" customFormat="false" ht="14.4" hidden="false" customHeight="false" outlineLevel="0" collapsed="false">
      <c r="F1272" s="1"/>
    </row>
    <row r="1273" customFormat="false" ht="14.4" hidden="false" customHeight="false" outlineLevel="0" collapsed="false">
      <c r="F1273" s="1"/>
    </row>
    <row r="1274" customFormat="false" ht="14.4" hidden="false" customHeight="false" outlineLevel="0" collapsed="false">
      <c r="F1274" s="1"/>
    </row>
    <row r="1275" customFormat="false" ht="14.4" hidden="false" customHeight="false" outlineLevel="0" collapsed="false">
      <c r="F1275" s="1"/>
    </row>
    <row r="1276" customFormat="false" ht="14.4" hidden="false" customHeight="false" outlineLevel="0" collapsed="false">
      <c r="F1276" s="1"/>
    </row>
    <row r="1277" customFormat="false" ht="14.4" hidden="false" customHeight="false" outlineLevel="0" collapsed="false">
      <c r="F1277" s="1"/>
    </row>
    <row r="1278" customFormat="false" ht="14.4" hidden="false" customHeight="false" outlineLevel="0" collapsed="false">
      <c r="F1278" s="1"/>
    </row>
    <row r="1279" customFormat="false" ht="14.4" hidden="false" customHeight="false" outlineLevel="0" collapsed="false">
      <c r="F1279" s="1"/>
    </row>
    <row r="1280" customFormat="false" ht="14.4" hidden="false" customHeight="false" outlineLevel="0" collapsed="false">
      <c r="F1280" s="1"/>
    </row>
    <row r="1281" customFormat="false" ht="14.4" hidden="false" customHeight="false" outlineLevel="0" collapsed="false">
      <c r="F1281" s="1"/>
    </row>
    <row r="1282" customFormat="false" ht="14.4" hidden="false" customHeight="false" outlineLevel="0" collapsed="false">
      <c r="F1282" s="1"/>
    </row>
    <row r="1283" customFormat="false" ht="14.4" hidden="false" customHeight="false" outlineLevel="0" collapsed="false">
      <c r="F1283" s="1"/>
    </row>
    <row r="1284" customFormat="false" ht="14.4" hidden="false" customHeight="false" outlineLevel="0" collapsed="false">
      <c r="F1284" s="1"/>
    </row>
    <row r="1285" customFormat="false" ht="14.4" hidden="false" customHeight="false" outlineLevel="0" collapsed="false">
      <c r="F1285" s="1"/>
    </row>
    <row r="1286" customFormat="false" ht="14.4" hidden="false" customHeight="false" outlineLevel="0" collapsed="false">
      <c r="F1286" s="1"/>
    </row>
    <row r="1287" customFormat="false" ht="14.4" hidden="false" customHeight="false" outlineLevel="0" collapsed="false">
      <c r="F1287" s="1"/>
    </row>
    <row r="1288" customFormat="false" ht="14.4" hidden="false" customHeight="false" outlineLevel="0" collapsed="false">
      <c r="F1288" s="1"/>
    </row>
    <row r="1289" customFormat="false" ht="14.4" hidden="false" customHeight="false" outlineLevel="0" collapsed="false">
      <c r="F1289" s="1"/>
    </row>
    <row r="1290" customFormat="false" ht="14.4" hidden="false" customHeight="false" outlineLevel="0" collapsed="false">
      <c r="F1290" s="1"/>
    </row>
    <row r="1291" customFormat="false" ht="14.4" hidden="false" customHeight="false" outlineLevel="0" collapsed="false">
      <c r="F1291" s="1"/>
    </row>
    <row r="1292" customFormat="false" ht="14.4" hidden="false" customHeight="false" outlineLevel="0" collapsed="false">
      <c r="F1292" s="1"/>
    </row>
    <row r="1293" customFormat="false" ht="14.4" hidden="false" customHeight="false" outlineLevel="0" collapsed="false">
      <c r="F1293" s="1"/>
    </row>
    <row r="1294" customFormat="false" ht="14.4" hidden="false" customHeight="false" outlineLevel="0" collapsed="false">
      <c r="F1294" s="1"/>
    </row>
    <row r="1295" customFormat="false" ht="14.4" hidden="false" customHeight="false" outlineLevel="0" collapsed="false">
      <c r="F1295" s="1"/>
    </row>
    <row r="1296" customFormat="false" ht="14.4" hidden="false" customHeight="false" outlineLevel="0" collapsed="false">
      <c r="F1296" s="1"/>
    </row>
    <row r="1297" customFormat="false" ht="14.4" hidden="false" customHeight="false" outlineLevel="0" collapsed="false">
      <c r="F1297" s="1"/>
    </row>
    <row r="1298" customFormat="false" ht="14.4" hidden="false" customHeight="false" outlineLevel="0" collapsed="false">
      <c r="F1298" s="1"/>
    </row>
    <row r="1299" customFormat="false" ht="14.4" hidden="false" customHeight="false" outlineLevel="0" collapsed="false">
      <c r="F1299" s="1"/>
    </row>
    <row r="1300" customFormat="false" ht="14.4" hidden="false" customHeight="false" outlineLevel="0" collapsed="false">
      <c r="F1300" s="1"/>
    </row>
    <row r="1301" customFormat="false" ht="14.4" hidden="false" customHeight="false" outlineLevel="0" collapsed="false">
      <c r="F1301" s="1"/>
    </row>
    <row r="1302" customFormat="false" ht="14.4" hidden="false" customHeight="false" outlineLevel="0" collapsed="false">
      <c r="F1302" s="1"/>
    </row>
    <row r="1303" customFormat="false" ht="14.4" hidden="false" customHeight="false" outlineLevel="0" collapsed="false">
      <c r="F1303" s="1"/>
    </row>
    <row r="1304" customFormat="false" ht="14.4" hidden="false" customHeight="false" outlineLevel="0" collapsed="false">
      <c r="F1304" s="1"/>
    </row>
    <row r="1305" customFormat="false" ht="14.4" hidden="false" customHeight="false" outlineLevel="0" collapsed="false">
      <c r="F1305" s="1"/>
    </row>
    <row r="1306" customFormat="false" ht="14.4" hidden="false" customHeight="false" outlineLevel="0" collapsed="false">
      <c r="F1306" s="1"/>
    </row>
    <row r="1307" customFormat="false" ht="14.4" hidden="false" customHeight="false" outlineLevel="0" collapsed="false">
      <c r="F1307" s="1"/>
    </row>
    <row r="1308" customFormat="false" ht="14.4" hidden="false" customHeight="false" outlineLevel="0" collapsed="false">
      <c r="F1308" s="1"/>
    </row>
    <row r="1309" customFormat="false" ht="14.4" hidden="false" customHeight="false" outlineLevel="0" collapsed="false">
      <c r="F1309" s="1"/>
    </row>
    <row r="1310" customFormat="false" ht="14.4" hidden="false" customHeight="false" outlineLevel="0" collapsed="false">
      <c r="F1310" s="1"/>
    </row>
    <row r="1311" customFormat="false" ht="14.4" hidden="false" customHeight="false" outlineLevel="0" collapsed="false">
      <c r="F1311" s="1"/>
    </row>
    <row r="1312" customFormat="false" ht="14.4" hidden="false" customHeight="false" outlineLevel="0" collapsed="false">
      <c r="F1312" s="1"/>
    </row>
  </sheetData>
  <mergeCells count="274">
    <mergeCell ref="A1:P2"/>
    <mergeCell ref="A6:P6"/>
    <mergeCell ref="A7:P7"/>
    <mergeCell ref="A8:P8"/>
    <mergeCell ref="A9:P9"/>
    <mergeCell ref="A11:A14"/>
    <mergeCell ref="C11:C14"/>
    <mergeCell ref="D11:D14"/>
    <mergeCell ref="E11:E12"/>
    <mergeCell ref="F11:F12"/>
    <mergeCell ref="G11:G12"/>
    <mergeCell ref="H11:H14"/>
    <mergeCell ref="I11:L11"/>
    <mergeCell ref="M11:P11"/>
    <mergeCell ref="I12:L12"/>
    <mergeCell ref="M12:P12"/>
    <mergeCell ref="B13:B14"/>
    <mergeCell ref="I13:I14"/>
    <mergeCell ref="J13:J14"/>
    <mergeCell ref="K13:K14"/>
    <mergeCell ref="L13:L14"/>
    <mergeCell ref="M13:M14"/>
    <mergeCell ref="N13:N14"/>
    <mergeCell ref="O13:O14"/>
    <mergeCell ref="P13:P14"/>
    <mergeCell ref="A15:P15"/>
    <mergeCell ref="A16:P16"/>
    <mergeCell ref="A21:P21"/>
    <mergeCell ref="A24:P24"/>
    <mergeCell ref="A32:P32"/>
    <mergeCell ref="A40:A43"/>
    <mergeCell ref="C40:C43"/>
    <mergeCell ref="D40:D43"/>
    <mergeCell ref="E40:E41"/>
    <mergeCell ref="F40:F41"/>
    <mergeCell ref="G40:G41"/>
    <mergeCell ref="H40:H43"/>
    <mergeCell ref="I40:L40"/>
    <mergeCell ref="M40:P40"/>
    <mergeCell ref="I41:L41"/>
    <mergeCell ref="M41:P41"/>
    <mergeCell ref="B42:B43"/>
    <mergeCell ref="I42:I43"/>
    <mergeCell ref="J42:J43"/>
    <mergeCell ref="K42:K43"/>
    <mergeCell ref="L42:L43"/>
    <mergeCell ref="M42:M43"/>
    <mergeCell ref="N42:N43"/>
    <mergeCell ref="O42:O43"/>
    <mergeCell ref="P42:P43"/>
    <mergeCell ref="A44:P44"/>
    <mergeCell ref="A45:P45"/>
    <mergeCell ref="A50:P50"/>
    <mergeCell ref="A53:P53"/>
    <mergeCell ref="A61:P61"/>
    <mergeCell ref="R61:AD61"/>
    <mergeCell ref="AE61:AT61"/>
    <mergeCell ref="AU61:BJ61"/>
    <mergeCell ref="BK61:BZ61"/>
    <mergeCell ref="CA61:CP61"/>
    <mergeCell ref="CQ61:DF61"/>
    <mergeCell ref="DG61:DV61"/>
    <mergeCell ref="DW61:EL61"/>
    <mergeCell ref="EM61:FB61"/>
    <mergeCell ref="FC61:FR61"/>
    <mergeCell ref="FS61:GH61"/>
    <mergeCell ref="GI61:GX61"/>
    <mergeCell ref="GY61:HN61"/>
    <mergeCell ref="A70:A73"/>
    <mergeCell ref="C70:C73"/>
    <mergeCell ref="D70:D73"/>
    <mergeCell ref="E70:E71"/>
    <mergeCell ref="F70:F71"/>
    <mergeCell ref="G70:G71"/>
    <mergeCell ref="H70:H73"/>
    <mergeCell ref="I70:L70"/>
    <mergeCell ref="M70:P70"/>
    <mergeCell ref="I71:L71"/>
    <mergeCell ref="M71:P71"/>
    <mergeCell ref="B72:B73"/>
    <mergeCell ref="I72:I73"/>
    <mergeCell ref="J72:J73"/>
    <mergeCell ref="K72:K73"/>
    <mergeCell ref="L72:L73"/>
    <mergeCell ref="M72:M73"/>
    <mergeCell ref="N72:N73"/>
    <mergeCell ref="O72:O73"/>
    <mergeCell ref="P72:P73"/>
    <mergeCell ref="A74:P74"/>
    <mergeCell ref="A75:P75"/>
    <mergeCell ref="A80:P80"/>
    <mergeCell ref="A83:P83"/>
    <mergeCell ref="A90:P90"/>
    <mergeCell ref="A98:A101"/>
    <mergeCell ref="C98:C101"/>
    <mergeCell ref="D98:D101"/>
    <mergeCell ref="E98:E99"/>
    <mergeCell ref="F98:F99"/>
    <mergeCell ref="G98:G99"/>
    <mergeCell ref="H98:H101"/>
    <mergeCell ref="I98:L98"/>
    <mergeCell ref="M98:P98"/>
    <mergeCell ref="I99:L99"/>
    <mergeCell ref="M99:P99"/>
    <mergeCell ref="B100:B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P102"/>
    <mergeCell ref="A103:P103"/>
    <mergeCell ref="A108:P108"/>
    <mergeCell ref="A111:P111"/>
    <mergeCell ref="A119:P119"/>
    <mergeCell ref="A128:A131"/>
    <mergeCell ref="C128:C131"/>
    <mergeCell ref="D128:D131"/>
    <mergeCell ref="E128:E129"/>
    <mergeCell ref="F128:F129"/>
    <mergeCell ref="G128:G129"/>
    <mergeCell ref="H128:H131"/>
    <mergeCell ref="I128:L128"/>
    <mergeCell ref="M128:P128"/>
    <mergeCell ref="I129:L129"/>
    <mergeCell ref="M129:P129"/>
    <mergeCell ref="B130:B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P132"/>
    <mergeCell ref="A133:P133"/>
    <mergeCell ref="A138:P138"/>
    <mergeCell ref="A141:P141"/>
    <mergeCell ref="A148:P148"/>
    <mergeCell ref="A157:A160"/>
    <mergeCell ref="C157:C160"/>
    <mergeCell ref="D157:D160"/>
    <mergeCell ref="E157:E158"/>
    <mergeCell ref="F157:F158"/>
    <mergeCell ref="G157:G158"/>
    <mergeCell ref="H157:H160"/>
    <mergeCell ref="I157:L157"/>
    <mergeCell ref="M157:P157"/>
    <mergeCell ref="I158:L158"/>
    <mergeCell ref="M158:P158"/>
    <mergeCell ref="B159:B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A161:P161"/>
    <mergeCell ref="A162:P162"/>
    <mergeCell ref="A167:P167"/>
    <mergeCell ref="A170:P170"/>
    <mergeCell ref="A177:P177"/>
    <mergeCell ref="A185:A188"/>
    <mergeCell ref="C185:C188"/>
    <mergeCell ref="D185:D188"/>
    <mergeCell ref="E185:E186"/>
    <mergeCell ref="F185:F186"/>
    <mergeCell ref="G185:G186"/>
    <mergeCell ref="H185:H188"/>
    <mergeCell ref="I185:L185"/>
    <mergeCell ref="M185:P185"/>
    <mergeCell ref="I186:L186"/>
    <mergeCell ref="M186:P186"/>
    <mergeCell ref="B187:B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A189:P189"/>
    <mergeCell ref="A190:P190"/>
    <mergeCell ref="A195:P195"/>
    <mergeCell ref="A198:P198"/>
    <mergeCell ref="A206:P206"/>
    <mergeCell ref="A214:A217"/>
    <mergeCell ref="C214:C217"/>
    <mergeCell ref="D214:D217"/>
    <mergeCell ref="E214:E215"/>
    <mergeCell ref="F214:F215"/>
    <mergeCell ref="G214:G215"/>
    <mergeCell ref="H214:H217"/>
    <mergeCell ref="I214:L214"/>
    <mergeCell ref="M214:P214"/>
    <mergeCell ref="I215:L215"/>
    <mergeCell ref="M215:P215"/>
    <mergeCell ref="B216:B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A218:P218"/>
    <mergeCell ref="A219:P219"/>
    <mergeCell ref="A224:P224"/>
    <mergeCell ref="A227:P227"/>
    <mergeCell ref="A235:P235"/>
    <mergeCell ref="A245:A248"/>
    <mergeCell ref="C245:C248"/>
    <mergeCell ref="D245:D248"/>
    <mergeCell ref="E245:E246"/>
    <mergeCell ref="F245:F246"/>
    <mergeCell ref="G245:G246"/>
    <mergeCell ref="H245:H248"/>
    <mergeCell ref="I245:L245"/>
    <mergeCell ref="M245:P245"/>
    <mergeCell ref="I246:L246"/>
    <mergeCell ref="M246:P246"/>
    <mergeCell ref="B247:B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A249:P249"/>
    <mergeCell ref="A250:P250"/>
    <mergeCell ref="A255:P255"/>
    <mergeCell ref="A258:P258"/>
    <mergeCell ref="A265:P265"/>
    <mergeCell ref="A274:A277"/>
    <mergeCell ref="C274:C277"/>
    <mergeCell ref="D274:D277"/>
    <mergeCell ref="E274:E275"/>
    <mergeCell ref="F274:F275"/>
    <mergeCell ref="G274:G275"/>
    <mergeCell ref="H274:H277"/>
    <mergeCell ref="I274:L274"/>
    <mergeCell ref="M274:P274"/>
    <mergeCell ref="I275:L275"/>
    <mergeCell ref="M275:P275"/>
    <mergeCell ref="B276:B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A278:P278"/>
    <mergeCell ref="A279:P279"/>
    <mergeCell ref="A284:P284"/>
    <mergeCell ref="A287:P287"/>
    <mergeCell ref="A294:P294"/>
    <mergeCell ref="J302:N302"/>
    <mergeCell ref="A304:C304"/>
    <mergeCell ref="A306:Q306"/>
    <mergeCell ref="A308:Q308"/>
    <mergeCell ref="A310:Q310"/>
    <mergeCell ref="A312:Q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7" man="true" max="16383" min="0"/>
    <brk id="95" man="true" max="16383" min="0"/>
    <brk id="125" man="true" max="16383" min="0"/>
    <brk id="154" man="true" max="16383" min="0"/>
    <brk id="182" man="true" max="16383" min="0"/>
    <brk id="211" man="true" max="16383" min="0"/>
    <brk id="242" man="true" max="16383" min="0"/>
    <brk id="271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4T08:38:53Z</dcterms:modified>
  <cp:revision>0</cp:revision>
  <dc:subject/>
  <dc:title/>
</cp:coreProperties>
</file>